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янва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U16" activeCellId="0" sqref="DU16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725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76300.54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7774.12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68311.509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7111.55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71162.375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0745.46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25005.282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2275.85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10046.386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34.81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491.41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8157.8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83307.697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903.813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5262.05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57403.50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340887.256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02-20T08:52:02Z</dcterms:modified>
  <cp:revision>0</cp:revision>
  <dc:subject/>
  <dc:title/>
</cp:coreProperties>
</file>