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феврал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14" activeCellId="0" sqref="EL14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670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67089.028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4087.41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58440.022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89942.02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59207.853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8893.71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21572.802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1804.658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8176.648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867.325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286.531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4621.713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65131.272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594.66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4506.9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34811.5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85411.056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3-19T13:09:50Z</dcterms:modified>
  <cp:revision>0</cp:revision>
  <dc:subject/>
  <dc:title/>
</cp:coreProperties>
</file>