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март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907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63034.178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9027.7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53154.149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3814.973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2382.70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5372.05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18508.025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9955.313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6426.7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533.63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007.956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2292.893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53086.424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5999.108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3520.986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17065.736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51121.162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4-05T07:20:01Z</dcterms:modified>
  <cp:revision>0</cp:revision>
  <dc:subject/>
  <dc:title/>
</cp:coreProperties>
</file>