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апрел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A22" activeCellId="0" sqref="FA22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5165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46029.338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54860.67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37385.933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67238.89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40059.385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18358.525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12090.24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6889.821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4035.019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016.83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632.582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9325.085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31888.02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4789.84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2352.79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234129.677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174473.307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06-07T12:01:12Z</dcterms:modified>
  <cp:revision>0</cp:revision>
  <dc:subject/>
  <dc:title/>
</cp:coreProperties>
</file>