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май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331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34690.828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30251.7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20968.464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8704.7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25765.51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137.537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6605.896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2932.523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1911.283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04.61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309.363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1957.208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23671.708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805.46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1263.20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39293.81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115186.254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6-07T12:26:22Z</dcterms:modified>
  <cp:revision>0</cp:revision>
  <dc:subject/>
  <dc:title/>
</cp:coreProperties>
</file>