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июн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O24" activeCellId="0" sqref="FO2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255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21633.76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5270.8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5804.591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0350.75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5599.079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5840.83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091.619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575.80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533.09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85.666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49.503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18471.36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8167.95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398.0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706.48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09643.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65586.079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7-09T10:32:55Z</dcterms:modified>
  <cp:revision>0</cp:revision>
  <dc:subject/>
  <dc:title/>
</cp:coreProperties>
</file>