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ноябр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P20" activeCellId="0" sqref="DP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6000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 t="n">
        <v>58162.795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64458.88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50482.855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79739.765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52731.444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6198.178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17977.767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0555.686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6034.149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618.341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898.309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58170.98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55756.096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134.4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3387.749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06876.235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245431.164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4-12-10T13:56:28Z</dcterms:modified>
  <cp:revision>0</cp:revision>
  <dc:subject/>
  <dc:title/>
</cp:coreProperties>
</file>