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янва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25" activeCellId="0" sqref="BX2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725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7774.12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7111.5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0745.46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2275.85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34.81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8157.8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903.813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57403.50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1-05T08:18:22Z</dcterms:modified>
  <cp:revision>0</cp:revision>
  <dc:subject/>
  <dc:title/>
</cp:coreProperties>
</file>