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феврал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E11" activeCellId="0" sqref="EE11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6700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74087.41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89942.026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28893.713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1804.658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867.325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54621.713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6594.665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334811.51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0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4-02-22T07:24:03Z</dcterms:modified>
  <cp:revision>0</cp:revision>
  <dc:subject/>
  <dc:title/>
</cp:coreProperties>
</file>