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апрель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E24" activeCellId="0" sqref="BE24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5165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54860.67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67238.89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18358.525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6889.821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016.839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29325.085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4789.842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234129.677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0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19-02-08T06:47:40Z</cp:lastPrinted>
  <dcterms:modified xsi:type="dcterms:W3CDTF">2024-06-07T11:57:14Z</dcterms:modified>
  <cp:revision>0</cp:revision>
  <dc:subject/>
  <dc:title/>
</cp:coreProperties>
</file>