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июн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V19" activeCellId="0" sqref="AV19:BX19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2555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5270.8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0350.755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5840.83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575.80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85.666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18471.369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398.0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09643.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6-07T12:05:47Z</dcterms:modified>
  <cp:revision>0</cp:revision>
  <dc:subject/>
  <dc:title/>
</cp:coreProperties>
</file>