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на июль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Y17" activeCellId="0" sqref="DY17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257" min="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6" t="n">
        <v>2791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25171.634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31260.592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6171.695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482.82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46.308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16819.452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2444.92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111407.421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0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19-02-08T06:47:40Z</cp:lastPrinted>
  <dcterms:modified xsi:type="dcterms:W3CDTF">2024-07-05T06:46:54Z</dcterms:modified>
  <cp:revision>0</cp:revision>
  <dc:subject/>
  <dc:title/>
</cp:coreProperties>
</file>