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октя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5335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55001.47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68450.201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0801.36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7963.86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159.023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46804.72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4506.6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258037.26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10-08T08:21:29Z</dcterms:modified>
  <cp:revision>0</cp:revision>
  <dc:subject/>
  <dc:title/>
</cp:coreProperties>
</file>