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декабр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W18" activeCellId="0" sqref="EW18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6915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75476.59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94964.504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32247.661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2903.4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916.003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62920.511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6815.499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356394.173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4-12-10T14:00:20Z</dcterms:modified>
  <cp:revision>0</cp:revision>
  <dc:subject/>
  <dc:title/>
</cp:coreProperties>
</file>