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март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T17" activeCellId="0" sqref="DT17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6814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 t="n">
        <v>63846.435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67125.35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48460.07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85883.372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53571.936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26017.617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18460.947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0941.746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6702.071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569.478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1188.506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52814.177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51731.893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6001.648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3427.692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318493.393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247389.55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5-04-09T07:07:15Z</dcterms:modified>
  <cp:revision>0</cp:revision>
  <dc:subject/>
  <dc:title/>
</cp:coreProperties>
</file>