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март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6814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7125.3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5883.37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6017.61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0941.74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569.47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2814.177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001.648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18493.39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3-10T11:21:44Z</dcterms:modified>
  <cp:revision>0</cp:revision>
  <dc:subject/>
  <dc:title/>
</cp:coreProperties>
</file>