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апрел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D25" activeCellId="0" sqref="CD2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5164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3768.1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70018.19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19263.92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7653.828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082.264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9374.27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779.84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47580.476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4-15T08:52:45Z</dcterms:modified>
  <cp:revision>0</cp:revision>
  <dc:subject/>
  <dc:title/>
</cp:coreProperties>
</file>