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Тверь"</t>
  </si>
  <si>
    <t xml:space="preserve">на 2018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J15" activeCellId="0" sqref="CJ15:DD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/>
      <c r="CC7" s="7"/>
      <c r="CD7" s="7"/>
      <c r="CE7" s="8" t="s">
        <v>6</v>
      </c>
      <c r="CF7" s="9"/>
      <c r="CG7" s="9"/>
    </row>
    <row r="8" customFormat="false" ht="12.75" hidden="false" customHeight="false" outlineLevel="0" collapsed="false">
      <c r="V8" s="10" t="s">
        <v>7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0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1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2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4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5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2016083.913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7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8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1797676.46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0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1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f aca="false">SUM(CJ16:DD22)</f>
        <v>1406151.10466573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3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1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127810.300131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5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1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693827.629924506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7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1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279657.289920226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29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1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66501.27434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1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1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8905.36452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3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1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9162.8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5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1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304855.88469-CJ21-CJ20-CJ19</f>
        <v>220286.44583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7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38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1383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3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0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1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24" t="n">
        <v>5835.24</v>
      </c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customFormat="false" ht="15.75" hidden="false" customHeight="true" outlineLevel="0" collapsed="false">
      <c r="A26" s="26"/>
      <c r="B26" s="36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7" t="s">
        <v>43</v>
      </c>
      <c r="BJ26" s="37"/>
      <c r="BK26" s="37"/>
      <c r="BL26" s="37"/>
      <c r="BM26" s="37"/>
      <c r="BN26" s="37"/>
      <c r="BO26" s="37"/>
      <c r="BP26" s="37"/>
      <c r="BQ26" s="37"/>
      <c r="BR26" s="37"/>
      <c r="BS26" s="38" t="s">
        <v>38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n">
        <v>301</v>
      </c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customFormat="false" ht="6" hidden="false" customHeight="true" outlineLevel="0" collapsed="false"/>
    <row r="28" customFormat="false" ht="23.25" hidden="false" customHeight="true" outlineLevel="0" collapsed="false">
      <c r="A28" s="40" t="s">
        <v>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Друненкова Юлия Александровна</cp:lastModifiedBy>
  <cp:lastPrinted>2018-06-20T13:34:59Z</cp:lastPrinted>
  <dcterms:modified xsi:type="dcterms:W3CDTF">2018-06-22T11:18:39Z</dcterms:modified>
  <cp:revision>0</cp:revision>
  <dc:subject/>
  <dc:title/>
</cp:coreProperties>
</file>