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27" activeCellId="0" sqref="EH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60899.464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10495.08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13748.143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28382.483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40331.747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7795.11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00744.069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26400.716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1988796.812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ельникова Вероника Анатольевна</cp:lastModifiedBy>
  <cp:lastPrinted>2019-02-08T06:12:11Z</cp:lastPrinted>
  <dcterms:modified xsi:type="dcterms:W3CDTF">2021-03-24T06:23:45Z</dcterms:modified>
  <cp:revision>0</cp:revision>
  <dc:subject/>
  <dc:title/>
</cp:coreProperties>
</file>