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Тверь" 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Тверской области 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Z22" activeCellId="0" sqref="EZ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 t="s">
        <v>0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s="7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 t="s">
        <v>3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7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5</v>
      </c>
      <c r="AA5" s="12"/>
      <c r="AB5" s="12"/>
      <c r="AC5" s="12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3"/>
      <c r="CT5" s="13"/>
      <c r="CU5" s="13"/>
      <c r="CV5" s="13"/>
      <c r="CW5" s="13"/>
      <c r="CX5" s="13"/>
      <c r="CY5" s="13"/>
      <c r="CZ5" s="8"/>
      <c r="DA5" s="8"/>
    </row>
    <row r="6" s="7" customFormat="tru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15"/>
      <c r="AD7" s="8"/>
      <c r="AE7" s="8"/>
      <c r="AF7" s="8"/>
      <c r="AG7" s="8"/>
      <c r="AH7" s="8"/>
      <c r="AI7" s="8"/>
      <c r="AJ7" s="8"/>
      <c r="AK7" s="8"/>
      <c r="AL7" s="16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 t="s">
        <v>10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4" customFormat="true" ht="15" hidden="false" customHeight="true" outlineLevel="0" collapsed="false">
      <c r="A9" s="2" t="s">
        <v>11</v>
      </c>
      <c r="B9" s="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customFormat="false" ht="11.25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N11" s="4"/>
    </row>
    <row r="12" s="21" customFormat="true" ht="14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4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2" hidden="false" customHeight="fals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" hidden="false" customHeight="false" outlineLevel="0" collapsed="false">
      <c r="A14" s="22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" hidden="false" customHeight="false" outlineLevel="0" collapsed="false">
      <c r="A15" s="22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551943.046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" hidden="false" customHeight="false" outlineLevel="0" collapsed="false">
      <c r="A16" s="22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413524.691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" hidden="false" customHeight="false" outlineLevel="0" collapsed="false">
      <c r="A17" s="22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6" t="n">
        <v>400754.387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5" customFormat="true" ht="12" hidden="false" customHeight="false" outlineLevel="0" collapsed="false">
      <c r="A18" s="2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6" t="n">
        <v>125932.894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5" customFormat="true" ht="12" hidden="false" customHeight="false" outlineLevel="0" collapsed="false">
      <c r="A19" s="22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38821.629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" hidden="false" customHeight="false" outlineLevel="0" collapsed="false">
      <c r="A20" s="22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7616.681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2" hidden="false" customHeight="false" outlineLevel="0" collapsed="false">
      <c r="A21" s="22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02452.179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2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23829.134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2" hidden="false" customHeight="false" outlineLevel="0" collapsed="false">
      <c r="A23" s="22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4" t="n">
        <f aca="false">SUM(BO15:DA22)</f>
        <v>1964874.641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ельникова Вероника Анатольевна</cp:lastModifiedBy>
  <cp:lastPrinted>2019-02-08T06:12:11Z</cp:lastPrinted>
  <dcterms:modified xsi:type="dcterms:W3CDTF">2021-03-24T05:59:58Z</dcterms:modified>
  <cp:revision>0</cp:revision>
  <dc:subject/>
  <dc:title/>
</cp:coreProperties>
</file>