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Город 2018 ИН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АО "Газпром газораспределение Тверь"</t>
  </si>
  <si>
    <t xml:space="preserve">  «Утверждаю»</t>
  </si>
  <si>
    <t xml:space="preserve">Наименование общества</t>
  </si>
  <si>
    <t xml:space="preserve">Главный инженер филиала АО «Газпром газораспределение Тверь» в г. Кашине</t>
  </si>
  <si>
    <t xml:space="preserve">филиал  в г. Кашине</t>
  </si>
  <si>
    <t xml:space="preserve">    ___________________ /А. С. Копылов</t>
  </si>
  <si>
    <t xml:space="preserve">Наименование филиала</t>
  </si>
  <si>
    <t xml:space="preserve">Калязинский газовый участок</t>
  </si>
  <si>
    <t xml:space="preserve">"______" ________________ 2025____ г.</t>
  </si>
  <si>
    <t xml:space="preserve">Наименование  службы (участка)</t>
  </si>
  <si>
    <t xml:space="preserve">ГРАФИК</t>
  </si>
  <si>
    <t xml:space="preserve">технического обслуживания ВКГО</t>
  </si>
  <si>
    <t xml:space="preserve">в индивидуальных жилых домах г. Калязин на 4 квартал 2025 год.</t>
  </si>
  <si>
    <t xml:space="preserve">Адрес</t>
  </si>
  <si>
    <t xml:space="preserve">Дом №</t>
  </si>
  <si>
    <t xml:space="preserve">Дата проведения технческого обслуживания ВДГО ВКГО</t>
  </si>
  <si>
    <t xml:space="preserve">Ведомственная
принадлежность</t>
  </si>
  <si>
    <t xml:space="preserve">Газовое оборудование</t>
  </si>
  <si>
    <t xml:space="preserve">Количество квартир, домов</t>
  </si>
  <si>
    <t xml:space="preserve">ОКТЯБРЬ</t>
  </si>
  <si>
    <t xml:space="preserve">Куликова</t>
  </si>
  <si>
    <t xml:space="preserve">1,10/19,11,12,13,2,20,23,25,28,29,3,30, 31(кв1,2), 32,34(кв1,2),36,38,40.</t>
  </si>
  <si>
    <t xml:space="preserve">с 03.10.24 по 07.10.25</t>
  </si>
  <si>
    <t xml:space="preserve">ч/с</t>
  </si>
  <si>
    <t xml:space="preserve">ПГ,Котел</t>
  </si>
  <si>
    <t xml:space="preserve">Ленина</t>
  </si>
  <si>
    <t xml:space="preserve">20,21/5,42,45,46/4,47,49,50,51кв1,51кв2, 53,54,55/9,60/3,61,62/4,64кв1,64кв2,65,68, 70,71/5,72,73/6,75,79,81,83а.</t>
  </si>
  <si>
    <t xml:space="preserve">с 07.10.24 по 14.10.25</t>
  </si>
  <si>
    <t xml:space="preserve">Челюскинцев</t>
  </si>
  <si>
    <t xml:space="preserve">2а,4,4а,4б,6,9,8</t>
  </si>
  <si>
    <t xml:space="preserve">с 10.10.24 по 13.10.25</t>
  </si>
  <si>
    <t xml:space="preserve">Ф.Энгельса</t>
  </si>
  <si>
    <t xml:space="preserve">13/7,14,15,2,20,22,4,5,6.</t>
  </si>
  <si>
    <t xml:space="preserve">с 19.10.24 по 23.10.25</t>
  </si>
  <si>
    <t xml:space="preserve">В.Новгорода</t>
  </si>
  <si>
    <t xml:space="preserve">11/12,17/53/23,24/56,25,27,29,30,37,41,42,42а,43,45, 47(кв1,2),51.</t>
  </si>
  <si>
    <t xml:space="preserve">с 19.10.24 по 18.10.25</t>
  </si>
  <si>
    <t xml:space="preserve">Пушкина</t>
  </si>
  <si>
    <t xml:space="preserve">1,10/25,13,14,2,2/9,21,24,27,3,30,31,32, 32кв2,33,34(кв1),36,37,38,39,4,40,45,46 ,49(кв1),52,6.</t>
  </si>
  <si>
    <t xml:space="preserve">С.Щедрина</t>
  </si>
  <si>
    <t xml:space="preserve">14,2/23,22,22кв2,24/33,31/30(кв1,2),32/12,33кв.(1,2),34,37/17,39/14,45,6а.</t>
  </si>
  <si>
    <t xml:space="preserve">с 18.10.24 по 25.10.25</t>
  </si>
  <si>
    <t xml:space="preserve">Мелиораторов</t>
  </si>
  <si>
    <t xml:space="preserve">с 23.10.24 по 23.10.25</t>
  </si>
  <si>
    <t xml:space="preserve">Луначарского</t>
  </si>
  <si>
    <t xml:space="preserve">1,5,7,13</t>
  </si>
  <si>
    <t xml:space="preserve">Санаторная</t>
  </si>
  <si>
    <t xml:space="preserve">10,12,12а,14,15,16,19,2,20,23,24,25,27,28</t>
  </si>
  <si>
    <t xml:space="preserve">с 26.10.24 по 30.10.25</t>
  </si>
  <si>
    <t xml:space="preserve">ИТОГО</t>
  </si>
  <si>
    <t xml:space="preserve">НОЯБРЬ</t>
  </si>
  <si>
    <t xml:space="preserve">Парковая</t>
  </si>
  <si>
    <t xml:space="preserve">1,10,12,13,14,17,19,20,21,22,23,24,25, 27(кв1,2)2,31,6,7,9.</t>
  </si>
  <si>
    <t xml:space="preserve">с 01.11.24 по 11.11.25</t>
  </si>
  <si>
    <t xml:space="preserve">пер. Школьный</t>
  </si>
  <si>
    <t xml:space="preserve">3,5,7</t>
  </si>
  <si>
    <t xml:space="preserve">с 14.11.24 по 15.11.25</t>
  </si>
  <si>
    <t xml:space="preserve">Новая</t>
  </si>
  <si>
    <t xml:space="preserve">1,5,6,8,10,12</t>
  </si>
  <si>
    <t xml:space="preserve">с 16.11.24 по 19.11.25</t>
  </si>
  <si>
    <t xml:space="preserve">Больничный проезд</t>
  </si>
  <si>
    <t xml:space="preserve">4,5,6/36,7,8.</t>
  </si>
  <si>
    <t xml:space="preserve">с 20.11.24 по 23.11.25</t>
  </si>
  <si>
    <t xml:space="preserve">Цветочная</t>
  </si>
  <si>
    <t xml:space="preserve">12,13,14,24,6.</t>
  </si>
  <si>
    <t xml:space="preserve">с 19.11.24 по 23.11.25</t>
  </si>
  <si>
    <t xml:space="preserve">Урицкого</t>
  </si>
  <si>
    <t xml:space="preserve">10(кв1,2),11,13,19,32,34,38,4,42,43/2,45,47,48/35(кв1,2),49,51,54/41,57,58,59/13(кв1,2),6/23,60/39,62/26,63,69,7,71,75,77,8,81,85,87/43, 89/40(кв1,2),9,91,95/2,97.</t>
  </si>
  <si>
    <t xml:space="preserve">с 18.11.24 по 23.11.25</t>
  </si>
  <si>
    <t xml:space="preserve">Декабристов</t>
  </si>
  <si>
    <t xml:space="preserve">12,8/1(кв.1,2)</t>
  </si>
  <si>
    <t xml:space="preserve">с 24.11.24 по 25.11.25</t>
  </si>
  <si>
    <t xml:space="preserve">Чкалова</t>
  </si>
  <si>
    <t xml:space="preserve">3,19,9/34,18/27,20/30</t>
  </si>
  <si>
    <t xml:space="preserve">Садовая</t>
  </si>
  <si>
    <t xml:space="preserve">3,9,11</t>
  </si>
  <si>
    <t xml:space="preserve">с 26.11.24 по 20.11.25</t>
  </si>
  <si>
    <t xml:space="preserve">Речная</t>
  </si>
  <si>
    <t xml:space="preserve">20, 13а. (кв.1,2,3); 9,10,16,18,15(кв.1,2),17а,21а,19а,31,6,23а</t>
  </si>
  <si>
    <t xml:space="preserve">с 26.11.24 по 31.11.25</t>
  </si>
  <si>
    <t xml:space="preserve">ДЕКАБРЬ</t>
  </si>
  <si>
    <t xml:space="preserve">Красноармейская</t>
  </si>
  <si>
    <t xml:space="preserve">11,12/21,13,15,17/17,3/22,3/26,3а,46/13,48/14,52кв1,52кв2,54,56/15,58/20,60кв2,60кв3,66/15,9/22.</t>
  </si>
  <si>
    <t xml:space="preserve">с 01.12.24 по 08.12.25</t>
  </si>
  <si>
    <t xml:space="preserve">Комсомольская</t>
  </si>
  <si>
    <t xml:space="preserve">10,12,19,20,20а,21,22/30,23,24,26,3,9.</t>
  </si>
  <si>
    <t xml:space="preserve">с 09.12.24 по 15.12.25</t>
  </si>
  <si>
    <t xml:space="preserve">Ногина</t>
  </si>
  <si>
    <t xml:space="preserve">1/1,11,13,14,15,16а,17,18/2,20,26,28,29,30,31,34,35,37,38,4/2,40/1,43,45,5,51,7.</t>
  </si>
  <si>
    <t xml:space="preserve">с 16.12.24 по 22.12.25</t>
  </si>
  <si>
    <t xml:space="preserve">Володарского</t>
  </si>
  <si>
    <t xml:space="preserve">14,2/30,28,36,38,40,42,44,46,5,50/15,51,52/18(кв1,2),53,54,57,60,62(кв1,2),63,65кв2,67,70,71кв1,75,77,79,83,85,8а,9.</t>
  </si>
  <si>
    <t xml:space="preserve">с 23.12.24 по 25.12.25</t>
  </si>
  <si>
    <t xml:space="preserve">Заречный переулок</t>
  </si>
  <si>
    <t xml:space="preserve">с 28.12.24 по 30.12.25</t>
  </si>
  <si>
    <t xml:space="preserve">Октябрьская</t>
  </si>
  <si>
    <t xml:space="preserve">1/5,14,3,37/78,3а,4,5,7кв1,8.</t>
  </si>
  <si>
    <t xml:space="preserve">Кашинская</t>
  </si>
  <si>
    <t xml:space="preserve">9,12,13,15,16,24,25,31,40,47,49,50,54</t>
  </si>
  <si>
    <t xml:space="preserve"> с 28.12.24 по 30.12.25</t>
  </si>
  <si>
    <t xml:space="preserve">Маяковского</t>
  </si>
  <si>
    <t xml:space="preserve">11/1,12,13,5,7.</t>
  </si>
  <si>
    <t xml:space="preserve">Согласовано: Начальник ПТО ____________________/А.А. Комаров/</t>
  </si>
  <si>
    <t xml:space="preserve">____________________/Е.В. Голубев/</t>
  </si>
  <si>
    <t xml:space="preserve">Составил: Начальник КГУ   _______________________/А.В. Киселев/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i val="true"/>
      <vertAlign val="superscript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2 3 2" xfId="28"/>
    <cellStyle name="Обычный 2 3 2 2" xfId="29"/>
    <cellStyle name="Обычный 2 3 2 2 2" xfId="30"/>
    <cellStyle name="Обычный 2 3 2 2 2 2" xfId="31"/>
    <cellStyle name="Обычный 2 3 2 2 2 2 2" xfId="32"/>
    <cellStyle name="Обычный 2 3 2 2 2 2 3" xfId="33"/>
    <cellStyle name="Обычный 2 3 2 2 2 3" xfId="34"/>
    <cellStyle name="Обычный 2 3 2 2 2 4" xfId="35"/>
    <cellStyle name="Обычный 2 3 2 2 3" xfId="36"/>
    <cellStyle name="Обычный 2 3 2 2 3 2" xfId="37"/>
    <cellStyle name="Обычный 2 3 2 2 3 3" xfId="38"/>
    <cellStyle name="Обычный 2 3 2 2 4" xfId="39"/>
    <cellStyle name="Обычный 2 3 2 2 5" xfId="40"/>
    <cellStyle name="Обычный 2 3 2 3" xfId="41"/>
    <cellStyle name="Обычный 2 3 2 3 2" xfId="42"/>
    <cellStyle name="Обычный 2 3 2 3 2 2" xfId="43"/>
    <cellStyle name="Обычный 2 3 2 3 2 3" xfId="44"/>
    <cellStyle name="Обычный 2 3 2 3 3" xfId="45"/>
    <cellStyle name="Обычный 2 3 2 3 4" xfId="46"/>
    <cellStyle name="Обычный 2 3 2 4" xfId="47"/>
    <cellStyle name="Обычный 2 3 2 4 2" xfId="48"/>
    <cellStyle name="Обычный 2 3 2 4 2 2" xfId="49"/>
    <cellStyle name="Обычный 2 3 2 4 2 3" xfId="50"/>
    <cellStyle name="Обычный 2 3 2 4 3" xfId="51"/>
    <cellStyle name="Обычный 2 3 2 4 4" xfId="52"/>
    <cellStyle name="Обычный 2 3 2 5" xfId="53"/>
    <cellStyle name="Обычный 2 3 2 5 2" xfId="54"/>
    <cellStyle name="Обычный 2 3 2 5 3" xfId="55"/>
    <cellStyle name="Обычный 2 3 2 6" xfId="56"/>
    <cellStyle name="Обычный 2 3 2 7" xfId="57"/>
    <cellStyle name="Обычный 2 3 3" xfId="58"/>
    <cellStyle name="Обычный 2 3 3 2" xfId="59"/>
    <cellStyle name="Обычный 2 3 3 2 2" xfId="60"/>
    <cellStyle name="Обычный 2 3 3 2 2 2" xfId="61"/>
    <cellStyle name="Обычный 2 3 3 2 2 3" xfId="62"/>
    <cellStyle name="Обычный 2 3 3 2 3" xfId="63"/>
    <cellStyle name="Обычный 2 3 3 2 4" xfId="64"/>
    <cellStyle name="Обычный 2 3 3 3" xfId="65"/>
    <cellStyle name="Обычный 2 3 3 3 2" xfId="66"/>
    <cellStyle name="Обычный 2 3 3 3 2 2" xfId="67"/>
    <cellStyle name="Обычный 2 3 3 3 2 3" xfId="68"/>
    <cellStyle name="Обычный 2 3 3 3 3" xfId="69"/>
    <cellStyle name="Обычный 2 3 3 3 4" xfId="70"/>
    <cellStyle name="Обычный 2 3 3 4" xfId="71"/>
    <cellStyle name="Обычный 2 3 3 4 2" xfId="72"/>
    <cellStyle name="Обычный 2 3 3 4 3" xfId="73"/>
    <cellStyle name="Обычный 2 3 3 5" xfId="74"/>
    <cellStyle name="Обычный 2 3 3 6" xfId="75"/>
    <cellStyle name="Обычный 2 3 4" xfId="76"/>
    <cellStyle name="Обычный 2 3 4 2" xfId="77"/>
    <cellStyle name="Обычный 2 3 4 2 2" xfId="78"/>
    <cellStyle name="Обычный 2 3 4 2 2 2" xfId="79"/>
    <cellStyle name="Обычный 2 3 4 2 2 3" xfId="80"/>
    <cellStyle name="Обычный 2 3 4 2 3" xfId="81"/>
    <cellStyle name="Обычный 2 3 4 2 4" xfId="82"/>
    <cellStyle name="Обычный 2 3 4 3" xfId="83"/>
    <cellStyle name="Обычный 2 3 4 3 2" xfId="84"/>
    <cellStyle name="Обычный 2 3 4 3 3" xfId="85"/>
    <cellStyle name="Обычный 2 3 4 4" xfId="86"/>
    <cellStyle name="Обычный 2 3 4 5" xfId="87"/>
    <cellStyle name="Обычный 2 3 5" xfId="88"/>
    <cellStyle name="Обычный 2 3 5 2" xfId="89"/>
    <cellStyle name="Обычный 2 3 5 2 2" xfId="90"/>
    <cellStyle name="Обычный 2 3 5 2 3" xfId="91"/>
    <cellStyle name="Обычный 2 3 5 3" xfId="92"/>
    <cellStyle name="Обычный 2 3 5 4" xfId="93"/>
    <cellStyle name="Обычный 2 3 6" xfId="94"/>
    <cellStyle name="Обычный 2 3 6 2" xfId="95"/>
    <cellStyle name="Обычный 2 3 6 2 2" xfId="96"/>
    <cellStyle name="Обычный 2 3 6 2 3" xfId="97"/>
    <cellStyle name="Обычный 2 3 6 3" xfId="98"/>
    <cellStyle name="Обычный 2 3 6 4" xfId="99"/>
    <cellStyle name="Обычный 2 3 7" xfId="100"/>
    <cellStyle name="Обычный 2 3 7 2" xfId="101"/>
    <cellStyle name="Обычный 2 3 7 3" xfId="102"/>
    <cellStyle name="Обычный 2 3 8" xfId="103"/>
    <cellStyle name="Обычный 2 3 9" xfId="104"/>
    <cellStyle name="Обычный 2 4" xfId="105"/>
    <cellStyle name="Обычный 2 4 2" xfId="106"/>
    <cellStyle name="Обычный 2 4 2 2" xfId="107"/>
    <cellStyle name="Обычный 2 4 2 3" xfId="108"/>
    <cellStyle name="Обычный 2 4 3" xfId="109"/>
    <cellStyle name="Обычный 2 4 4" xfId="110"/>
    <cellStyle name="Обычный 3" xfId="111"/>
    <cellStyle name="Обычный 3 2" xfId="112"/>
    <cellStyle name="Обычный 3 3" xfId="113"/>
    <cellStyle name="Обычный 4" xfId="114"/>
    <cellStyle name="Обычный 4 2" xfId="115"/>
    <cellStyle name="Обычный 5" xfId="116"/>
    <cellStyle name="Обычный 5 2" xfId="117"/>
    <cellStyle name="Обычный 5 2 2" xfId="118"/>
    <cellStyle name="Обычный 5 2 2 2" xfId="119"/>
    <cellStyle name="Обычный 5 2 2 3" xfId="120"/>
    <cellStyle name="Обычный 5 2 3" xfId="121"/>
    <cellStyle name="Обычный 5 2 4" xfId="122"/>
    <cellStyle name="Обычный 5 3" xfId="123"/>
    <cellStyle name="Обычный 5 3 2" xfId="124"/>
    <cellStyle name="Обычный 5 3 2 2" xfId="125"/>
    <cellStyle name="Обычный 5 3 2 3" xfId="126"/>
    <cellStyle name="Обычный 5 3 3" xfId="127"/>
    <cellStyle name="Обычный 5 3 4" xfId="128"/>
    <cellStyle name="Обычный 5 4" xfId="129"/>
    <cellStyle name="Обычный 5 4 2" xfId="130"/>
    <cellStyle name="Обычный 5 4 3" xfId="131"/>
    <cellStyle name="Обычный 5 5" xfId="132"/>
    <cellStyle name="Обычный 5 6" xfId="133"/>
    <cellStyle name="Обычный 6" xfId="134"/>
    <cellStyle name="Обычный 6 2" xfId="135"/>
    <cellStyle name="Обычный 6 2 2" xfId="136"/>
    <cellStyle name="Обычный 6 2 2 2" xfId="137"/>
    <cellStyle name="Обычный 6 2 2 3" xfId="138"/>
    <cellStyle name="Обычный 6 2 3" xfId="139"/>
    <cellStyle name="Обычный 6 2 4" xfId="140"/>
    <cellStyle name="Обычный 6 3" xfId="141"/>
    <cellStyle name="Обычный 6 3 2" xfId="142"/>
    <cellStyle name="Обычный 6 3 2 2" xfId="143"/>
    <cellStyle name="Обычный 6 3 2 3" xfId="144"/>
    <cellStyle name="Обычный 6 3 3" xfId="145"/>
    <cellStyle name="Обычный 6 3 4" xfId="146"/>
    <cellStyle name="Обычный 6 4" xfId="147"/>
    <cellStyle name="Обычный 6 4 2" xfId="148"/>
    <cellStyle name="Обычный 6 4 3" xfId="149"/>
    <cellStyle name="Обычный 6 5" xfId="150"/>
    <cellStyle name="Обычный 6 6" xfId="151"/>
    <cellStyle name="Обычный 7" xfId="152"/>
    <cellStyle name="Обычный 7 2" xfId="153"/>
    <cellStyle name="Обычный 7 2 2" xfId="154"/>
    <cellStyle name="Обычный 7 2 2 2" xfId="155"/>
    <cellStyle name="Обычный 7 2 2 3" xfId="156"/>
    <cellStyle name="Обычный 7 2 3" xfId="157"/>
    <cellStyle name="Обычный 7 2 4" xfId="158"/>
    <cellStyle name="Обычный 8" xfId="159"/>
    <cellStyle name="Обычный 8 2" xfId="160"/>
    <cellStyle name="Обычный 8 3" xfId="161"/>
    <cellStyle name="Обычный 8 3 2" xfId="162"/>
    <cellStyle name="Обычный 8 3 3" xfId="163"/>
    <cellStyle name="Обычный 8 4" xfId="164"/>
    <cellStyle name="Обычный 8 5" xfId="165"/>
    <cellStyle name="Обычный 9" xfId="166"/>
    <cellStyle name="Обычный 9 2" xfId="167"/>
    <cellStyle name="Обычный 9 2 2" xfId="168"/>
    <cellStyle name="Обычный 9 2 3" xfId="169"/>
    <cellStyle name="Обычный 9 3" xfId="170"/>
    <cellStyle name="Обычный 9 4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5.56"/>
    <col collapsed="false" customWidth="true" hidden="false" outlineLevel="0" max="3" min="3" style="3" width="22.99"/>
    <col collapsed="false" customWidth="true" hidden="false" outlineLevel="0" max="4" min="4" style="4" width="13.56"/>
    <col collapsed="false" customWidth="true" hidden="false" outlineLevel="0" max="5" min="5" style="5" width="17.56"/>
    <col collapsed="false" customWidth="true" hidden="false" outlineLevel="0" max="6" min="6" style="5" width="21.99"/>
    <col collapsed="false" customWidth="true" hidden="false" outlineLevel="0" max="7" min="7" style="6" width="24.28"/>
    <col collapsed="false" customWidth="true" hidden="false" outlineLevel="0" max="8" min="8" style="6" width="23.99"/>
    <col collapsed="false" customWidth="true" hidden="false" outlineLevel="0" max="9" min="9" style="6" width="11.99"/>
    <col collapsed="false" customWidth="false" hidden="false" outlineLevel="0" max="257" min="10" style="6" width="9.14"/>
  </cols>
  <sheetData>
    <row r="1" customFormat="false" ht="15.7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</row>
    <row r="2" customFormat="false" ht="22.5" hidden="false" customHeight="false" outlineLevel="0" collapsed="false">
      <c r="A2" s="9" t="s">
        <v>2</v>
      </c>
      <c r="B2" s="9"/>
      <c r="C2" s="10" t="s">
        <v>3</v>
      </c>
      <c r="D2" s="10"/>
      <c r="E2" s="10"/>
      <c r="F2" s="10"/>
    </row>
    <row r="3" customFormat="false" ht="18.75" hidden="false" customHeight="false" outlineLevel="0" collapsed="false">
      <c r="A3" s="11" t="s">
        <v>4</v>
      </c>
      <c r="B3" s="11"/>
      <c r="C3" s="12" t="s">
        <v>5</v>
      </c>
      <c r="D3" s="12"/>
      <c r="E3" s="12"/>
      <c r="F3" s="12"/>
    </row>
    <row r="4" customFormat="false" ht="22.5" hidden="false" customHeight="false" outlineLevel="0" collapsed="false">
      <c r="A4" s="9" t="s">
        <v>6</v>
      </c>
      <c r="B4" s="9"/>
      <c r="C4" s="13"/>
      <c r="D4" s="13"/>
      <c r="E4" s="13"/>
      <c r="F4" s="13"/>
    </row>
    <row r="5" customFormat="false" ht="15.75" hidden="false" customHeight="false" outlineLevel="0" collapsed="false">
      <c r="A5" s="14" t="s">
        <v>7</v>
      </c>
      <c r="B5" s="14"/>
      <c r="C5" s="15"/>
      <c r="D5" s="8" t="s">
        <v>8</v>
      </c>
      <c r="E5" s="8"/>
      <c r="F5" s="8"/>
    </row>
    <row r="6" customFormat="false" ht="22.5" hidden="false" customHeight="false" outlineLevel="0" collapsed="false">
      <c r="A6" s="16" t="s">
        <v>9</v>
      </c>
      <c r="B6" s="16"/>
      <c r="C6" s="15"/>
      <c r="D6" s="17"/>
      <c r="E6" s="18"/>
      <c r="F6" s="18"/>
    </row>
    <row r="7" customFormat="false" ht="15.75" hidden="false" customHeight="false" outlineLevel="0" collapsed="false">
      <c r="A7" s="19" t="s">
        <v>10</v>
      </c>
      <c r="B7" s="19"/>
      <c r="C7" s="19"/>
      <c r="D7" s="19"/>
      <c r="E7" s="19"/>
      <c r="F7" s="19"/>
    </row>
    <row r="8" customFormat="false" ht="15.75" hidden="false" customHeight="false" outlineLevel="0" collapsed="false">
      <c r="A8" s="19" t="s">
        <v>11</v>
      </c>
      <c r="B8" s="19"/>
      <c r="C8" s="19"/>
      <c r="D8" s="19"/>
      <c r="E8" s="19"/>
      <c r="F8" s="19"/>
    </row>
    <row r="9" customFormat="false" ht="15.75" hidden="false" customHeight="false" outlineLevel="0" collapsed="false">
      <c r="A9" s="20" t="s">
        <v>12</v>
      </c>
      <c r="B9" s="20"/>
      <c r="C9" s="20"/>
      <c r="D9" s="20"/>
      <c r="E9" s="20"/>
      <c r="F9" s="20"/>
    </row>
    <row r="10" customFormat="false" ht="15.75" hidden="false" customHeight="false" outlineLevel="0" collapsed="false">
      <c r="A10" s="21"/>
      <c r="B10" s="22"/>
      <c r="C10" s="15"/>
      <c r="D10" s="17"/>
    </row>
    <row r="11" customFormat="false" ht="84" hidden="false" customHeight="true" outlineLevel="0" collapsed="false">
      <c r="A11" s="23" t="s">
        <v>13</v>
      </c>
      <c r="B11" s="23" t="s">
        <v>14</v>
      </c>
      <c r="C11" s="24" t="s">
        <v>15</v>
      </c>
      <c r="D11" s="25" t="s">
        <v>16</v>
      </c>
      <c r="E11" s="26" t="s">
        <v>17</v>
      </c>
      <c r="F11" s="26" t="s">
        <v>18</v>
      </c>
    </row>
    <row r="12" customFormat="false" ht="15.75" hidden="false" customHeight="true" outlineLevel="0" collapsed="false">
      <c r="A12" s="23"/>
      <c r="B12" s="23"/>
      <c r="C12" s="24"/>
      <c r="D12" s="25"/>
      <c r="E12" s="26"/>
      <c r="F12" s="26"/>
    </row>
    <row r="13" customFormat="false" ht="15" hidden="false" customHeight="true" outlineLevel="0" collapsed="false">
      <c r="A13" s="27" t="s">
        <v>19</v>
      </c>
      <c r="B13" s="28"/>
      <c r="C13" s="29"/>
      <c r="D13" s="30"/>
      <c r="E13" s="31"/>
      <c r="F13" s="31"/>
    </row>
    <row r="14" customFormat="false" ht="30" hidden="false" customHeight="true" outlineLevel="0" collapsed="false">
      <c r="A14" s="23" t="s">
        <v>20</v>
      </c>
      <c r="B14" s="32" t="s">
        <v>21</v>
      </c>
      <c r="C14" s="33" t="s">
        <v>22</v>
      </c>
      <c r="D14" s="34" t="s">
        <v>23</v>
      </c>
      <c r="E14" s="34" t="s">
        <v>24</v>
      </c>
      <c r="F14" s="34" t="n">
        <v>21</v>
      </c>
    </row>
    <row r="15" customFormat="false" ht="44.25" hidden="false" customHeight="true" outlineLevel="0" collapsed="false">
      <c r="A15" s="23" t="s">
        <v>25</v>
      </c>
      <c r="B15" s="32" t="s">
        <v>26</v>
      </c>
      <c r="C15" s="33" t="s">
        <v>27</v>
      </c>
      <c r="D15" s="34" t="s">
        <v>23</v>
      </c>
      <c r="E15" s="34" t="s">
        <v>24</v>
      </c>
      <c r="F15" s="34" t="n">
        <v>31</v>
      </c>
    </row>
    <row r="16" customFormat="false" ht="21.75" hidden="false" customHeight="true" outlineLevel="0" collapsed="false">
      <c r="A16" s="23" t="s">
        <v>28</v>
      </c>
      <c r="B16" s="32" t="s">
        <v>29</v>
      </c>
      <c r="C16" s="33" t="s">
        <v>30</v>
      </c>
      <c r="D16" s="34" t="s">
        <v>23</v>
      </c>
      <c r="E16" s="34" t="s">
        <v>24</v>
      </c>
      <c r="F16" s="34" t="n">
        <v>5</v>
      </c>
    </row>
    <row r="17" customFormat="false" ht="36" hidden="false" customHeight="true" outlineLevel="0" collapsed="false">
      <c r="A17" s="23" t="s">
        <v>31</v>
      </c>
      <c r="B17" s="32" t="s">
        <v>32</v>
      </c>
      <c r="C17" s="33" t="s">
        <v>33</v>
      </c>
      <c r="D17" s="34" t="s">
        <v>23</v>
      </c>
      <c r="E17" s="34" t="s">
        <v>24</v>
      </c>
      <c r="F17" s="34" t="n">
        <v>9</v>
      </c>
    </row>
    <row r="18" customFormat="false" ht="46.5" hidden="false" customHeight="true" outlineLevel="0" collapsed="false">
      <c r="A18" s="23" t="s">
        <v>34</v>
      </c>
      <c r="B18" s="32" t="s">
        <v>35</v>
      </c>
      <c r="C18" s="33" t="s">
        <v>36</v>
      </c>
      <c r="D18" s="34" t="s">
        <v>23</v>
      </c>
      <c r="E18" s="34" t="s">
        <v>24</v>
      </c>
      <c r="F18" s="34" t="n">
        <v>17</v>
      </c>
    </row>
    <row r="19" customFormat="false" ht="55.5" hidden="false" customHeight="true" outlineLevel="0" collapsed="false">
      <c r="A19" s="23" t="s">
        <v>37</v>
      </c>
      <c r="B19" s="32" t="s">
        <v>38</v>
      </c>
      <c r="C19" s="33" t="s">
        <v>33</v>
      </c>
      <c r="D19" s="34" t="s">
        <v>23</v>
      </c>
      <c r="E19" s="34" t="s">
        <v>24</v>
      </c>
      <c r="F19" s="34" t="n">
        <v>27</v>
      </c>
    </row>
    <row r="20" customFormat="false" ht="32.25" hidden="false" customHeight="true" outlineLevel="0" collapsed="false">
      <c r="A20" s="23" t="s">
        <v>39</v>
      </c>
      <c r="B20" s="32" t="s">
        <v>40</v>
      </c>
      <c r="C20" s="33" t="s">
        <v>41</v>
      </c>
      <c r="D20" s="34" t="s">
        <v>23</v>
      </c>
      <c r="E20" s="34" t="s">
        <v>24</v>
      </c>
      <c r="F20" s="34" t="n">
        <v>15</v>
      </c>
    </row>
    <row r="21" customFormat="false" ht="18.75" hidden="false" customHeight="true" outlineLevel="0" collapsed="false">
      <c r="A21" s="23" t="s">
        <v>42</v>
      </c>
      <c r="B21" s="32" t="n">
        <v>11</v>
      </c>
      <c r="C21" s="33" t="s">
        <v>43</v>
      </c>
      <c r="D21" s="34" t="s">
        <v>23</v>
      </c>
      <c r="E21" s="34" t="s">
        <v>24</v>
      </c>
      <c r="F21" s="34" t="n">
        <v>1</v>
      </c>
    </row>
    <row r="22" customFormat="false" ht="24" hidden="false" customHeight="true" outlineLevel="0" collapsed="false">
      <c r="A22" s="23" t="s">
        <v>44</v>
      </c>
      <c r="B22" s="32" t="s">
        <v>45</v>
      </c>
      <c r="C22" s="33" t="s">
        <v>43</v>
      </c>
      <c r="D22" s="34" t="s">
        <v>23</v>
      </c>
      <c r="E22" s="34" t="s">
        <v>24</v>
      </c>
      <c r="F22" s="34" t="n">
        <v>4</v>
      </c>
    </row>
    <row r="23" customFormat="false" ht="30.75" hidden="false" customHeight="true" outlineLevel="0" collapsed="false">
      <c r="A23" s="23" t="s">
        <v>46</v>
      </c>
      <c r="B23" s="32" t="s">
        <v>47</v>
      </c>
      <c r="C23" s="33" t="s">
        <v>48</v>
      </c>
      <c r="D23" s="34" t="s">
        <v>23</v>
      </c>
      <c r="E23" s="34" t="s">
        <v>24</v>
      </c>
      <c r="F23" s="34" t="n">
        <v>18</v>
      </c>
    </row>
    <row r="24" customFormat="false" ht="30.75" hidden="false" customHeight="true" outlineLevel="0" collapsed="false">
      <c r="A24" s="35" t="s">
        <v>49</v>
      </c>
      <c r="B24" s="35"/>
      <c r="C24" s="35"/>
      <c r="D24" s="35"/>
      <c r="E24" s="35"/>
      <c r="F24" s="27" t="n">
        <f aca="false">SUM(F14:F23)</f>
        <v>148</v>
      </c>
    </row>
    <row r="25" customFormat="false" ht="33.75" hidden="false" customHeight="true" outlineLevel="0" collapsed="false">
      <c r="A25" s="27" t="s">
        <v>50</v>
      </c>
      <c r="B25" s="36"/>
      <c r="C25" s="27"/>
      <c r="D25" s="37"/>
      <c r="E25" s="31"/>
      <c r="F25" s="31"/>
    </row>
    <row r="26" customFormat="false" ht="30" hidden="false" customHeight="true" outlineLevel="0" collapsed="false">
      <c r="A26" s="23" t="s">
        <v>51</v>
      </c>
      <c r="B26" s="32" t="s">
        <v>52</v>
      </c>
      <c r="C26" s="33" t="s">
        <v>53</v>
      </c>
      <c r="D26" s="34" t="s">
        <v>23</v>
      </c>
      <c r="E26" s="34" t="s">
        <v>24</v>
      </c>
      <c r="F26" s="34" t="n">
        <v>23</v>
      </c>
    </row>
    <row r="27" customFormat="false" ht="18" hidden="false" customHeight="true" outlineLevel="0" collapsed="false">
      <c r="A27" s="23" t="s">
        <v>54</v>
      </c>
      <c r="B27" s="32" t="s">
        <v>55</v>
      </c>
      <c r="C27" s="38" t="s">
        <v>56</v>
      </c>
      <c r="D27" s="34" t="s">
        <v>23</v>
      </c>
      <c r="E27" s="34" t="s">
        <v>24</v>
      </c>
      <c r="F27" s="34" t="n">
        <v>3</v>
      </c>
    </row>
    <row r="28" customFormat="false" ht="15" hidden="false" customHeight="true" outlineLevel="0" collapsed="false">
      <c r="A28" s="23" t="s">
        <v>57</v>
      </c>
      <c r="B28" s="32" t="s">
        <v>58</v>
      </c>
      <c r="C28" s="38" t="s">
        <v>59</v>
      </c>
      <c r="D28" s="34" t="s">
        <v>23</v>
      </c>
      <c r="E28" s="34" t="s">
        <v>24</v>
      </c>
      <c r="F28" s="34" t="n">
        <v>7</v>
      </c>
    </row>
    <row r="29" customFormat="false" ht="15" hidden="false" customHeight="true" outlineLevel="0" collapsed="false">
      <c r="A29" s="23" t="s">
        <v>60</v>
      </c>
      <c r="B29" s="32" t="s">
        <v>61</v>
      </c>
      <c r="C29" s="33" t="s">
        <v>62</v>
      </c>
      <c r="D29" s="34" t="s">
        <v>23</v>
      </c>
      <c r="E29" s="34" t="s">
        <v>24</v>
      </c>
      <c r="F29" s="34" t="n">
        <v>9</v>
      </c>
    </row>
    <row r="30" customFormat="false" ht="29.25" hidden="false" customHeight="true" outlineLevel="0" collapsed="false">
      <c r="A30" s="23" t="s">
        <v>63</v>
      </c>
      <c r="B30" s="32" t="s">
        <v>64</v>
      </c>
      <c r="C30" s="33" t="s">
        <v>65</v>
      </c>
      <c r="D30" s="34" t="s">
        <v>23</v>
      </c>
      <c r="E30" s="34" t="s">
        <v>24</v>
      </c>
      <c r="F30" s="34" t="n">
        <v>16</v>
      </c>
    </row>
    <row r="31" customFormat="false" ht="69.75" hidden="false" customHeight="true" outlineLevel="0" collapsed="false">
      <c r="A31" s="23" t="s">
        <v>66</v>
      </c>
      <c r="B31" s="32" t="s">
        <v>67</v>
      </c>
      <c r="C31" s="33" t="s">
        <v>68</v>
      </c>
      <c r="D31" s="34" t="s">
        <v>23</v>
      </c>
      <c r="E31" s="34" t="s">
        <v>24</v>
      </c>
      <c r="F31" s="34" t="n">
        <v>54</v>
      </c>
    </row>
    <row r="32" customFormat="false" ht="25.5" hidden="false" customHeight="true" outlineLevel="0" collapsed="false">
      <c r="A32" s="23" t="s">
        <v>69</v>
      </c>
      <c r="B32" s="32" t="s">
        <v>70</v>
      </c>
      <c r="C32" s="33" t="s">
        <v>71</v>
      </c>
      <c r="D32" s="34" t="s">
        <v>23</v>
      </c>
      <c r="E32" s="34" t="s">
        <v>24</v>
      </c>
      <c r="F32" s="34" t="n">
        <v>5</v>
      </c>
    </row>
    <row r="33" customFormat="false" ht="25.5" hidden="false" customHeight="true" outlineLevel="0" collapsed="false">
      <c r="A33" s="23" t="s">
        <v>72</v>
      </c>
      <c r="B33" s="32" t="s">
        <v>73</v>
      </c>
      <c r="C33" s="33" t="s">
        <v>71</v>
      </c>
      <c r="D33" s="34" t="s">
        <v>23</v>
      </c>
      <c r="E33" s="34" t="s">
        <v>24</v>
      </c>
      <c r="F33" s="34" t="n">
        <v>7</v>
      </c>
    </row>
    <row r="34" customFormat="false" ht="14.25" hidden="false" customHeight="true" outlineLevel="0" collapsed="false">
      <c r="A34" s="23" t="s">
        <v>74</v>
      </c>
      <c r="B34" s="32" t="s">
        <v>75</v>
      </c>
      <c r="C34" s="33" t="s">
        <v>76</v>
      </c>
      <c r="D34" s="34" t="s">
        <v>23</v>
      </c>
      <c r="E34" s="34" t="s">
        <v>24</v>
      </c>
      <c r="F34" s="34" t="n">
        <v>9</v>
      </c>
    </row>
    <row r="35" customFormat="false" ht="15" hidden="false" customHeight="true" outlineLevel="0" collapsed="false">
      <c r="A35" s="23" t="s">
        <v>77</v>
      </c>
      <c r="B35" s="32" t="s">
        <v>78</v>
      </c>
      <c r="C35" s="33" t="s">
        <v>79</v>
      </c>
      <c r="D35" s="34" t="s">
        <v>23</v>
      </c>
      <c r="E35" s="34" t="s">
        <v>24</v>
      </c>
      <c r="F35" s="34" t="n">
        <v>14</v>
      </c>
    </row>
    <row r="36" customFormat="false" ht="15.75" hidden="false" customHeight="false" outlineLevel="0" collapsed="false">
      <c r="A36" s="35" t="s">
        <v>49</v>
      </c>
      <c r="B36" s="35"/>
      <c r="C36" s="35"/>
      <c r="D36" s="35"/>
      <c r="E36" s="35"/>
      <c r="F36" s="27" t="n">
        <f aca="false">SUM(F26:F35)</f>
        <v>147</v>
      </c>
    </row>
    <row r="37" customFormat="false" ht="15.75" hidden="false" customHeight="false" outlineLevel="0" collapsed="false">
      <c r="A37" s="27" t="s">
        <v>80</v>
      </c>
      <c r="B37" s="36"/>
      <c r="C37" s="27"/>
      <c r="D37" s="37"/>
      <c r="E37" s="31"/>
      <c r="F37" s="31"/>
    </row>
    <row r="38" customFormat="false" ht="38.25" hidden="false" customHeight="false" outlineLevel="0" collapsed="false">
      <c r="A38" s="23" t="s">
        <v>81</v>
      </c>
      <c r="B38" s="39" t="s">
        <v>82</v>
      </c>
      <c r="C38" s="33" t="s">
        <v>83</v>
      </c>
      <c r="D38" s="34" t="s">
        <v>23</v>
      </c>
      <c r="E38" s="34" t="s">
        <v>24</v>
      </c>
      <c r="F38" s="34" t="n">
        <v>71</v>
      </c>
    </row>
    <row r="39" customFormat="false" ht="15.75" hidden="false" customHeight="false" outlineLevel="0" collapsed="false">
      <c r="A39" s="23" t="s">
        <v>84</v>
      </c>
      <c r="B39" s="39" t="s">
        <v>85</v>
      </c>
      <c r="C39" s="33" t="s">
        <v>86</v>
      </c>
      <c r="D39" s="34" t="s">
        <v>23</v>
      </c>
      <c r="E39" s="34" t="s">
        <v>24</v>
      </c>
      <c r="F39" s="34" t="n">
        <v>46</v>
      </c>
    </row>
    <row r="40" customFormat="false" ht="25.5" hidden="false" customHeight="false" outlineLevel="0" collapsed="false">
      <c r="A40" s="23" t="s">
        <v>87</v>
      </c>
      <c r="B40" s="39" t="s">
        <v>88</v>
      </c>
      <c r="C40" s="33" t="s">
        <v>89</v>
      </c>
      <c r="D40" s="34" t="s">
        <v>23</v>
      </c>
      <c r="E40" s="34" t="s">
        <v>24</v>
      </c>
      <c r="F40" s="34" t="n">
        <v>63</v>
      </c>
    </row>
    <row r="41" customFormat="false" ht="38.25" hidden="false" customHeight="false" outlineLevel="0" collapsed="false">
      <c r="A41" s="23" t="s">
        <v>90</v>
      </c>
      <c r="B41" s="39" t="s">
        <v>91</v>
      </c>
      <c r="C41" s="33" t="s">
        <v>92</v>
      </c>
      <c r="D41" s="34" t="s">
        <v>23</v>
      </c>
      <c r="E41" s="34" t="s">
        <v>24</v>
      </c>
      <c r="F41" s="34" t="n">
        <v>79</v>
      </c>
    </row>
    <row r="42" customFormat="false" ht="15.75" hidden="false" customHeight="false" outlineLevel="0" collapsed="false">
      <c r="A42" s="23" t="s">
        <v>93</v>
      </c>
      <c r="B42" s="39" t="n">
        <v>3.4</v>
      </c>
      <c r="C42" s="33" t="s">
        <v>94</v>
      </c>
      <c r="D42" s="34" t="s">
        <v>23</v>
      </c>
      <c r="E42" s="34" t="s">
        <v>24</v>
      </c>
      <c r="F42" s="34" t="n">
        <v>41</v>
      </c>
    </row>
    <row r="43" customFormat="false" ht="15.75" hidden="false" customHeight="false" outlineLevel="0" collapsed="false">
      <c r="A43" s="40" t="s">
        <v>95</v>
      </c>
      <c r="B43" s="41" t="s">
        <v>96</v>
      </c>
      <c r="C43" s="42" t="s">
        <v>94</v>
      </c>
      <c r="D43" s="43" t="s">
        <v>23</v>
      </c>
      <c r="E43" s="43" t="s">
        <v>24</v>
      </c>
      <c r="F43" s="43" t="n">
        <v>43</v>
      </c>
    </row>
    <row r="44" customFormat="false" ht="15.75" hidden="false" customHeight="false" outlineLevel="0" collapsed="false">
      <c r="A44" s="23" t="s">
        <v>97</v>
      </c>
      <c r="B44" s="39" t="s">
        <v>98</v>
      </c>
      <c r="C44" s="33" t="s">
        <v>99</v>
      </c>
      <c r="D44" s="34" t="s">
        <v>23</v>
      </c>
      <c r="E44" s="34" t="s">
        <v>24</v>
      </c>
      <c r="F44" s="34" t="n">
        <v>36</v>
      </c>
    </row>
    <row r="45" customFormat="false" ht="15.75" hidden="false" customHeight="false" outlineLevel="0" collapsed="false">
      <c r="A45" s="44" t="s">
        <v>100</v>
      </c>
      <c r="B45" s="45" t="s">
        <v>101</v>
      </c>
      <c r="C45" s="46" t="s">
        <v>94</v>
      </c>
      <c r="D45" s="47" t="s">
        <v>23</v>
      </c>
      <c r="E45" s="47" t="s">
        <v>24</v>
      </c>
      <c r="F45" s="47" t="n">
        <v>24</v>
      </c>
    </row>
    <row r="46" customFormat="false" ht="15.75" hidden="false" customHeight="false" outlineLevel="0" collapsed="false">
      <c r="A46" s="23"/>
      <c r="B46" s="48"/>
      <c r="C46" s="33"/>
      <c r="D46" s="34"/>
      <c r="E46" s="49" t="s">
        <v>49</v>
      </c>
      <c r="F46" s="27" t="n">
        <f aca="false">(F38+F39+F40+F41+F42+F43+F44+F45)</f>
        <v>403</v>
      </c>
    </row>
    <row r="48" customFormat="false" ht="15.75" hidden="false" customHeight="false" outlineLevel="0" collapsed="false">
      <c r="A48" s="50" t="s">
        <v>102</v>
      </c>
      <c r="B48" s="51" t="s">
        <v>103</v>
      </c>
    </row>
    <row r="49" customFormat="false" ht="15.75" hidden="false" customHeight="false" outlineLevel="0" collapsed="false">
      <c r="A49" s="50"/>
      <c r="B49" s="52"/>
    </row>
    <row r="50" customFormat="false" ht="15.75" hidden="false" customHeight="false" outlineLevel="0" collapsed="false">
      <c r="A50" s="50" t="s">
        <v>104</v>
      </c>
      <c r="B50" s="52"/>
    </row>
  </sheetData>
  <mergeCells count="21">
    <mergeCell ref="A1:B1"/>
    <mergeCell ref="C1:F1"/>
    <mergeCell ref="A2:B2"/>
    <mergeCell ref="C2:F2"/>
    <mergeCell ref="A3:B3"/>
    <mergeCell ref="C3:F3"/>
    <mergeCell ref="A4:B4"/>
    <mergeCell ref="A5:B5"/>
    <mergeCell ref="D5:F5"/>
    <mergeCell ref="A6:B6"/>
    <mergeCell ref="A7:F7"/>
    <mergeCell ref="A8:F8"/>
    <mergeCell ref="A9:F9"/>
    <mergeCell ref="A11:A12"/>
    <mergeCell ref="B11:B12"/>
    <mergeCell ref="C11:C12"/>
    <mergeCell ref="D11:D12"/>
    <mergeCell ref="E11:E12"/>
    <mergeCell ref="F11:F12"/>
    <mergeCell ref="A24:E24"/>
    <mergeCell ref="A36:E36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Admin</cp:lastModifiedBy>
  <cp:lastPrinted>2023-01-11T10:08:41Z</cp:lastPrinted>
  <dcterms:modified xsi:type="dcterms:W3CDTF">2025-09-18T10:53:30Z</dcterms:modified>
  <cp:revision>0</cp:revision>
  <dc:subject/>
  <dc:title/>
</cp:coreProperties>
</file>