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</sheets>
  <definedNames>
    <definedName function="false" hidden="false" localSheetId="0" name="_xlnm.Print_Area" vbProcedure="false">'уч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А.В.Устименко</t>
  </si>
  <si>
    <t xml:space="preserve">09.01.2025 г.</t>
  </si>
  <si>
    <t xml:space="preserve">График</t>
  </si>
  <si>
    <t xml:space="preserve">технического обслуживания многоквартирных домов ВКГО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Березовая д.6;7</t>
  </si>
  <si>
    <t xml:space="preserve">ул.Рудинская д.10/2;13/4;21;23;25/15;48;6;60;8</t>
  </si>
  <si>
    <t xml:space="preserve">ул.Кашинская д.19/10</t>
  </si>
  <si>
    <t xml:space="preserve">ул.М.Калинина д.11;12/19;16;17а;19;21а;23;24;26;6а; 8/3</t>
  </si>
  <si>
    <t xml:space="preserve">ул.Чистопрудная д.10/11;3;39;4;46;9;</t>
  </si>
  <si>
    <t xml:space="preserve">ул.Республиканская д.3</t>
  </si>
  <si>
    <t xml:space="preserve">ул. 25 Октября, д. 10;4в</t>
  </si>
  <si>
    <t xml:space="preserve">ул.Железнодорожная д.18б</t>
  </si>
  <si>
    <t xml:space="preserve">ул. Ленина д.35а</t>
  </si>
  <si>
    <t xml:space="preserve">ул.Чистякова д.20</t>
  </si>
  <si>
    <t xml:space="preserve">ул. М.Калинина д.5</t>
  </si>
  <si>
    <t xml:space="preserve">всего</t>
  </si>
  <si>
    <t xml:space="preserve">намечено провести техническое обслуживание</t>
  </si>
  <si>
    <t xml:space="preserve">             Составил начальник ВДГС_______________М.И.Голубев                        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технического обслуживания многоквартирные дома ВКГО</t>
  </si>
  <si>
    <t xml:space="preserve">Адрес (2 участок)</t>
  </si>
  <si>
    <t xml:space="preserve">ул.А.Луначарского д.10;8</t>
  </si>
  <si>
    <t xml:space="preserve">ул.пер.Санаторный д.6</t>
  </si>
  <si>
    <t xml:space="preserve">ул.П.Сгибнева д.10;12;4</t>
  </si>
  <si>
    <t xml:space="preserve">ул.Железнодорожная д.22/21</t>
  </si>
  <si>
    <t xml:space="preserve">ул.Ленина д.58</t>
  </si>
  <si>
    <t xml:space="preserve">ул.пер.Кооперативный д.6а;5;6б</t>
  </si>
  <si>
    <t xml:space="preserve">ул.Ленина д.52а</t>
  </si>
  <si>
    <t xml:space="preserve">ул.Ленина д.54а</t>
  </si>
  <si>
    <t xml:space="preserve">ул.Чистопрудная д.28;29;36;38;33б</t>
  </si>
  <si>
    <t xml:space="preserve">ул.А.Артузова д.12;3</t>
  </si>
  <si>
    <t xml:space="preserve">пл. Пролетарская д.17/1</t>
  </si>
  <si>
    <t xml:space="preserve">ул.Калинина д.34</t>
  </si>
  <si>
    <t xml:space="preserve">ул.Ленина д.36</t>
  </si>
  <si>
    <t xml:space="preserve">- намечено провести техническое обслуживание</t>
  </si>
  <si>
    <t xml:space="preserve">Составил начальник ВДГС _______________М.И.Голубев</t>
  </si>
  <si>
    <t xml:space="preserve">Адрес (3 участок)</t>
  </si>
  <si>
    <t xml:space="preserve">ул. 25 Октября, д. 24</t>
  </si>
  <si>
    <t xml:space="preserve">ул. Ленина, д. 35</t>
  </si>
  <si>
    <t xml:space="preserve">ул. 25 Октября, д. 8</t>
  </si>
  <si>
    <t xml:space="preserve">ул. Ленина, д. 48</t>
  </si>
  <si>
    <t xml:space="preserve">ул. Ленина, д. 33</t>
  </si>
  <si>
    <t xml:space="preserve">ул. Ленина, д. 31</t>
  </si>
  <si>
    <t xml:space="preserve">- намечано провести техническое обслуживание</t>
  </si>
  <si>
    <t xml:space="preserve">Составил начальник ВДГС________________М.И.Голубев</t>
  </si>
  <si>
    <t xml:space="preserve">Адрес (4 участок)</t>
  </si>
  <si>
    <t xml:space="preserve">ул.С.Васильева д.11;13;14;16;8</t>
  </si>
  <si>
    <t xml:space="preserve">ул.Сад Тургенева д.2;4;5/5</t>
  </si>
  <si>
    <t xml:space="preserve">ул.Ленина д.2/1;7/5;10;12;18а;1а;1б;20;22;8/11</t>
  </si>
  <si>
    <t xml:space="preserve">ул.Ленина д.33а</t>
  </si>
  <si>
    <t xml:space="preserve">ул.Ярославская д.10а</t>
  </si>
  <si>
    <t xml:space="preserve">ул.Л.Толстого д.10;11;7/1</t>
  </si>
  <si>
    <t xml:space="preserve">пл. Петровой, д.3;5;6</t>
  </si>
  <si>
    <t xml:space="preserve">пл. Петровой, д.7</t>
  </si>
  <si>
    <t xml:space="preserve">пл. Петровой, д.8</t>
  </si>
  <si>
    <t xml:space="preserve">ул.И.Чистякова д.14</t>
  </si>
  <si>
    <t xml:space="preserve">ул.Калинина д.36</t>
  </si>
  <si>
    <t xml:space="preserve">Составил начальник ВДГС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7" min="7" style="1" width="8.28"/>
    <col collapsed="false" customWidth="true" hidden="false" outlineLevel="0" max="18" min="8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S1" s="4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4"/>
      <c r="V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4"/>
      <c r="V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/>
    <row r="9" s="13" customFormat="true" ht="14.2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1"/>
      <c r="F9" s="11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" hidden="false" customHeight="false" outlineLevel="0" collapsed="false">
      <c r="A10" s="8"/>
      <c r="B10" s="9"/>
      <c r="C10" s="10"/>
      <c r="D10" s="12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  <c r="S10" s="1"/>
    </row>
    <row r="11" s="23" customFormat="true" ht="21" hidden="false" customHeight="true" outlineLevel="0" collapsed="false">
      <c r="A11" s="16" t="s">
        <v>17</v>
      </c>
      <c r="B11" s="17" t="n">
        <v>2</v>
      </c>
      <c r="C11" s="18" t="n">
        <v>4</v>
      </c>
      <c r="D11" s="19" t="n">
        <v>4</v>
      </c>
      <c r="E11" s="20" t="n">
        <v>4</v>
      </c>
      <c r="F11" s="21"/>
      <c r="G11" s="19"/>
      <c r="H11" s="20"/>
      <c r="I11" s="20"/>
      <c r="J11" s="20"/>
      <c r="K11" s="20"/>
      <c r="L11" s="20"/>
      <c r="M11" s="20"/>
      <c r="N11" s="20"/>
      <c r="O11" s="20"/>
      <c r="P11" s="22"/>
      <c r="Q11" s="20"/>
      <c r="R11" s="20"/>
    </row>
    <row r="12" s="23" customFormat="true" ht="58.5" hidden="false" customHeight="true" outlineLevel="0" collapsed="false">
      <c r="A12" s="16" t="s">
        <v>18</v>
      </c>
      <c r="B12" s="17" t="n">
        <v>9</v>
      </c>
      <c r="C12" s="18" t="n">
        <v>33</v>
      </c>
      <c r="D12" s="19" t="n">
        <v>33</v>
      </c>
      <c r="E12" s="20" t="n">
        <v>33</v>
      </c>
      <c r="F12" s="21" t="n">
        <v>16</v>
      </c>
      <c r="G12" s="19"/>
      <c r="H12" s="20"/>
      <c r="I12" s="20"/>
      <c r="J12" s="20"/>
      <c r="K12" s="20"/>
      <c r="L12" s="20"/>
      <c r="M12" s="20"/>
      <c r="N12" s="20"/>
      <c r="O12" s="20"/>
      <c r="P12" s="22"/>
      <c r="Q12" s="20"/>
      <c r="R12" s="20"/>
    </row>
    <row r="13" s="23" customFormat="true" ht="21" hidden="false" customHeight="true" outlineLevel="0" collapsed="false">
      <c r="A13" s="24" t="s">
        <v>19</v>
      </c>
      <c r="B13" s="17" t="n">
        <v>1</v>
      </c>
      <c r="C13" s="18" t="n">
        <v>79</v>
      </c>
      <c r="D13" s="19" t="n">
        <v>79</v>
      </c>
      <c r="E13" s="20"/>
      <c r="F13" s="21"/>
      <c r="G13" s="19"/>
      <c r="H13" s="20"/>
      <c r="I13" s="20"/>
      <c r="J13" s="20"/>
      <c r="K13" s="20"/>
      <c r="L13" s="20"/>
      <c r="M13" s="20"/>
      <c r="N13" s="20"/>
      <c r="O13" s="20"/>
      <c r="Q13" s="22"/>
      <c r="R13" s="20"/>
    </row>
    <row r="14" s="23" customFormat="true" ht="48.75" hidden="false" customHeight="true" outlineLevel="0" collapsed="false">
      <c r="A14" s="16" t="s">
        <v>20</v>
      </c>
      <c r="B14" s="17" t="n">
        <v>11</v>
      </c>
      <c r="C14" s="18" t="n">
        <v>70</v>
      </c>
      <c r="D14" s="19" t="n">
        <v>57</v>
      </c>
      <c r="E14" s="20" t="n">
        <v>35</v>
      </c>
      <c r="F14" s="21" t="n">
        <v>8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</row>
    <row r="15" s="23" customFormat="true" ht="32.25" hidden="false" customHeight="true" outlineLevel="0" collapsed="false">
      <c r="A15" s="16" t="s">
        <v>21</v>
      </c>
      <c r="B15" s="17" t="n">
        <v>6</v>
      </c>
      <c r="C15" s="18" t="n">
        <v>13</v>
      </c>
      <c r="D15" s="19" t="n">
        <v>12</v>
      </c>
      <c r="E15" s="20" t="n">
        <v>13</v>
      </c>
      <c r="F15" s="21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</row>
    <row r="16" s="23" customFormat="true" ht="21" hidden="false" customHeight="true" outlineLevel="0" collapsed="false">
      <c r="A16" s="16" t="s">
        <v>22</v>
      </c>
      <c r="B16" s="17" t="n">
        <v>1</v>
      </c>
      <c r="C16" s="18" t="n">
        <v>70</v>
      </c>
      <c r="D16" s="19" t="n">
        <v>70</v>
      </c>
      <c r="E16" s="20"/>
      <c r="F16" s="21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2"/>
      <c r="R16" s="20"/>
    </row>
    <row r="17" s="23" customFormat="true" ht="21" hidden="false" customHeight="true" outlineLevel="0" collapsed="false">
      <c r="A17" s="24" t="s">
        <v>23</v>
      </c>
      <c r="B17" s="17" t="n">
        <v>2</v>
      </c>
      <c r="C17" s="18" t="n">
        <v>91</v>
      </c>
      <c r="D17" s="19" t="n">
        <v>75</v>
      </c>
      <c r="E17" s="20"/>
      <c r="F17" s="21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2"/>
      <c r="R17" s="20"/>
    </row>
    <row r="18" s="23" customFormat="true" ht="21" hidden="false" customHeight="true" outlineLevel="0" collapsed="false">
      <c r="A18" s="24" t="s">
        <v>24</v>
      </c>
      <c r="B18" s="17" t="n">
        <v>1</v>
      </c>
      <c r="C18" s="18" t="n">
        <v>34</v>
      </c>
      <c r="D18" s="19" t="n">
        <v>34</v>
      </c>
      <c r="E18" s="20"/>
      <c r="F18" s="21"/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</row>
    <row r="19" s="23" customFormat="true" ht="21" hidden="false" customHeight="true" outlineLevel="0" collapsed="false">
      <c r="A19" s="24" t="s">
        <v>25</v>
      </c>
      <c r="B19" s="17" t="n">
        <v>1</v>
      </c>
      <c r="C19" s="18" t="n">
        <v>68</v>
      </c>
      <c r="D19" s="19" t="n">
        <v>68</v>
      </c>
      <c r="E19" s="20"/>
      <c r="F19" s="21" t="n">
        <v>68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</row>
    <row r="20" s="23" customFormat="true" ht="21" hidden="false" customHeight="true" outlineLevel="0" collapsed="false">
      <c r="A20" s="24" t="s">
        <v>26</v>
      </c>
      <c r="B20" s="17" t="n">
        <v>1</v>
      </c>
      <c r="C20" s="18" t="n">
        <v>66</v>
      </c>
      <c r="D20" s="19" t="n">
        <v>66</v>
      </c>
      <c r="E20" s="20"/>
      <c r="F20" s="21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</row>
    <row r="21" s="23" customFormat="true" ht="21" hidden="false" customHeight="true" outlineLevel="0" collapsed="false">
      <c r="A21" s="16" t="s">
        <v>27</v>
      </c>
      <c r="B21" s="25" t="n">
        <v>1</v>
      </c>
      <c r="C21" s="26" t="n">
        <v>94</v>
      </c>
      <c r="D21" s="27" t="n">
        <v>94</v>
      </c>
      <c r="E21" s="28"/>
      <c r="F21" s="29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</row>
    <row r="22" customFormat="false" ht="15" hidden="false" customHeight="false" outlineLevel="0" collapsed="false">
      <c r="A22" s="5" t="s">
        <v>28</v>
      </c>
      <c r="B22" s="30" t="n">
        <f aca="false">SUM(B11:B21)</f>
        <v>36</v>
      </c>
      <c r="C22" s="30" t="n">
        <f aca="false">SUM(C11:C21)</f>
        <v>622</v>
      </c>
      <c r="D22" s="31" t="n">
        <f aca="false">SUM(D11:D21)</f>
        <v>592</v>
      </c>
      <c r="E22" s="31" t="n">
        <f aca="false">SUM(E11:E21)</f>
        <v>85</v>
      </c>
      <c r="F22" s="31" t="n">
        <f aca="false">SUM(F11:F21)</f>
        <v>92</v>
      </c>
    </row>
    <row r="23" customFormat="false" ht="15" hidden="false" customHeight="false" outlineLevel="0" collapsed="false">
      <c r="S23" s="32"/>
    </row>
    <row r="24" customFormat="false" ht="12" hidden="false" customHeight="true" outlineLevel="0" collapsed="false">
      <c r="H24" s="33"/>
      <c r="I24" s="34" t="s">
        <v>29</v>
      </c>
      <c r="J24" s="34"/>
      <c r="K24" s="34"/>
      <c r="L24" s="34"/>
      <c r="M24" s="34"/>
      <c r="N24" s="34"/>
      <c r="O24" s="34"/>
      <c r="P24" s="32"/>
      <c r="Q24" s="32"/>
      <c r="R24" s="32"/>
      <c r="S24" s="32"/>
      <c r="T24" s="35"/>
      <c r="U24" s="35"/>
      <c r="V24" s="35"/>
    </row>
    <row r="25" customFormat="false" ht="15" hidden="false" customHeight="false" outlineLevel="0" collapsed="false">
      <c r="A25" s="36"/>
      <c r="B25" s="37" t="s">
        <v>30</v>
      </c>
      <c r="C25" s="37"/>
      <c r="D25" s="37"/>
      <c r="E25" s="37"/>
      <c r="F25" s="37"/>
      <c r="G25" s="37"/>
      <c r="H25" s="37"/>
      <c r="I25" s="37"/>
      <c r="J25" s="36"/>
      <c r="K25" s="36"/>
      <c r="L25" s="36"/>
      <c r="M25" s="36"/>
      <c r="N25" s="36"/>
      <c r="O25" s="36"/>
      <c r="P25" s="36"/>
      <c r="Q25" s="36"/>
      <c r="R25" s="36"/>
      <c r="T25" s="4"/>
      <c r="U25" s="4"/>
      <c r="V25" s="4"/>
    </row>
  </sheetData>
  <mergeCells count="17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R9"/>
    <mergeCell ref="I24:O24"/>
    <mergeCell ref="B25:I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11" min="7" style="1" width="7.7"/>
    <col collapsed="false" customWidth="true" hidden="false" outlineLevel="0" max="12" min="12" style="1" width="7.85"/>
    <col collapsed="false" customWidth="true" hidden="false" outlineLevel="0" max="18" min="13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2.2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true" outlineLevel="0" collapsed="false"/>
    <row r="10" s="13" customFormat="true" ht="14.25" hidden="false" customHeight="true" outlineLevel="0" collapsed="false">
      <c r="A10" s="8" t="s">
        <v>33</v>
      </c>
      <c r="B10" s="9" t="s">
        <v>10</v>
      </c>
      <c r="C10" s="38" t="s">
        <v>11</v>
      </c>
      <c r="D10" s="39" t="s">
        <v>12</v>
      </c>
      <c r="E10" s="39"/>
      <c r="F10" s="39"/>
      <c r="G10" s="12" t="s">
        <v>1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4.25" hidden="false" customHeight="true" outlineLevel="0" collapsed="false">
      <c r="A11" s="8"/>
      <c r="B11" s="9"/>
      <c r="C11" s="38"/>
      <c r="D11" s="14" t="s">
        <v>14</v>
      </c>
      <c r="E11" s="14" t="s">
        <v>15</v>
      </c>
      <c r="F11" s="15" t="s">
        <v>16</v>
      </c>
      <c r="G11" s="12" t="n">
        <v>1</v>
      </c>
      <c r="H11" s="14" t="n">
        <v>2</v>
      </c>
      <c r="I11" s="14" t="n">
        <v>3</v>
      </c>
      <c r="J11" s="14" t="n">
        <v>4</v>
      </c>
      <c r="K11" s="14" t="n">
        <v>5</v>
      </c>
      <c r="L11" s="14" t="n">
        <v>6</v>
      </c>
      <c r="M11" s="14" t="n">
        <v>7</v>
      </c>
      <c r="N11" s="14" t="n">
        <v>8</v>
      </c>
      <c r="O11" s="14" t="n">
        <v>9</v>
      </c>
      <c r="P11" s="14" t="n">
        <v>10</v>
      </c>
      <c r="Q11" s="14" t="n">
        <v>11</v>
      </c>
      <c r="R11" s="14" t="n">
        <v>12</v>
      </c>
    </row>
    <row r="12" customFormat="false" ht="20.25" hidden="false" customHeight="true" outlineLevel="0" collapsed="false">
      <c r="A12" s="40" t="s">
        <v>34</v>
      </c>
      <c r="B12" s="41" t="n">
        <v>2</v>
      </c>
      <c r="C12" s="42" t="n">
        <v>19</v>
      </c>
      <c r="D12" s="43" t="n">
        <v>14</v>
      </c>
      <c r="E12" s="43" t="n">
        <v>1</v>
      </c>
      <c r="F12" s="44" t="n">
        <v>6</v>
      </c>
      <c r="G12" s="43"/>
      <c r="H12" s="43"/>
      <c r="I12" s="43"/>
      <c r="J12" s="43"/>
      <c r="K12" s="43"/>
      <c r="L12" s="43"/>
      <c r="M12" s="43"/>
      <c r="N12" s="43"/>
      <c r="O12" s="43"/>
      <c r="P12" s="33"/>
      <c r="Q12" s="43"/>
      <c r="R12" s="43"/>
    </row>
    <row r="13" customFormat="false" ht="21" hidden="false" customHeight="true" outlineLevel="0" collapsed="false">
      <c r="A13" s="40" t="s">
        <v>35</v>
      </c>
      <c r="B13" s="41" t="n">
        <v>1</v>
      </c>
      <c r="C13" s="42" t="n">
        <v>2</v>
      </c>
      <c r="D13" s="43" t="n">
        <v>2</v>
      </c>
      <c r="E13" s="43" t="n">
        <v>2</v>
      </c>
      <c r="F13" s="44" t="n">
        <v>1</v>
      </c>
      <c r="G13" s="43"/>
      <c r="H13" s="43"/>
      <c r="I13" s="43"/>
      <c r="J13" s="43"/>
      <c r="K13" s="43"/>
      <c r="L13" s="43"/>
      <c r="M13" s="43"/>
      <c r="N13" s="43"/>
      <c r="O13" s="43"/>
      <c r="P13" s="33"/>
      <c r="Q13" s="43"/>
      <c r="R13" s="43"/>
    </row>
    <row r="14" customFormat="false" ht="21" hidden="false" customHeight="true" outlineLevel="0" collapsed="false">
      <c r="A14" s="40" t="s">
        <v>36</v>
      </c>
      <c r="B14" s="41" t="n">
        <v>3</v>
      </c>
      <c r="C14" s="42" t="n">
        <v>6</v>
      </c>
      <c r="D14" s="43" t="n">
        <v>6</v>
      </c>
      <c r="E14" s="43" t="n">
        <v>6</v>
      </c>
      <c r="F14" s="44" t="n">
        <v>2</v>
      </c>
      <c r="G14" s="43"/>
      <c r="H14" s="43"/>
      <c r="I14" s="43"/>
      <c r="J14" s="43"/>
      <c r="K14" s="43"/>
      <c r="L14" s="43"/>
      <c r="M14" s="43"/>
      <c r="N14" s="43"/>
      <c r="O14" s="43"/>
      <c r="P14" s="33"/>
      <c r="Q14" s="43"/>
      <c r="R14" s="43"/>
    </row>
    <row r="15" customFormat="false" ht="21" hidden="false" customHeight="true" outlineLevel="0" collapsed="false">
      <c r="A15" s="45" t="s">
        <v>37</v>
      </c>
      <c r="B15" s="46" t="n">
        <v>1</v>
      </c>
      <c r="C15" s="42" t="n">
        <v>90</v>
      </c>
      <c r="D15" s="43" t="n">
        <v>90</v>
      </c>
      <c r="E15" s="43"/>
      <c r="F15" s="47"/>
      <c r="G15" s="48"/>
      <c r="H15" s="43"/>
      <c r="I15" s="43"/>
      <c r="J15" s="43"/>
      <c r="K15" s="43"/>
      <c r="L15" s="43"/>
      <c r="M15" s="43"/>
      <c r="N15" s="43"/>
      <c r="O15" s="43"/>
      <c r="P15" s="33"/>
      <c r="Q15" s="43"/>
      <c r="R15" s="43"/>
    </row>
    <row r="16" customFormat="false" ht="21" hidden="false" customHeight="true" outlineLevel="0" collapsed="false">
      <c r="A16" s="40" t="s">
        <v>38</v>
      </c>
      <c r="B16" s="41" t="n">
        <v>1</v>
      </c>
      <c r="C16" s="42" t="n">
        <v>17</v>
      </c>
      <c r="D16" s="43" t="n">
        <v>17</v>
      </c>
      <c r="E16" s="43" t="n">
        <v>17</v>
      </c>
      <c r="F16" s="47" t="n">
        <v>12</v>
      </c>
      <c r="G16" s="48"/>
      <c r="H16" s="43"/>
      <c r="I16" s="43"/>
      <c r="J16" s="43"/>
      <c r="K16" s="43"/>
      <c r="L16" s="43"/>
      <c r="M16" s="43"/>
      <c r="N16" s="43"/>
      <c r="O16" s="43"/>
      <c r="P16" s="33"/>
      <c r="Q16" s="43"/>
      <c r="R16" s="43"/>
    </row>
    <row r="17" s="49" customFormat="true" ht="23.25" hidden="false" customHeight="true" outlineLevel="0" collapsed="false">
      <c r="A17" s="45" t="s">
        <v>39</v>
      </c>
      <c r="B17" s="46" t="n">
        <v>3</v>
      </c>
      <c r="C17" s="42" t="n">
        <v>21</v>
      </c>
      <c r="D17" s="43" t="n">
        <v>18</v>
      </c>
      <c r="E17" s="43" t="n">
        <v>4</v>
      </c>
      <c r="F17" s="47"/>
      <c r="G17" s="48"/>
      <c r="H17" s="43"/>
      <c r="I17" s="43"/>
      <c r="J17" s="43"/>
      <c r="K17" s="43"/>
      <c r="L17" s="43"/>
      <c r="M17" s="43"/>
      <c r="N17" s="43"/>
      <c r="O17" s="43"/>
      <c r="P17" s="43"/>
      <c r="Q17" s="33"/>
      <c r="R17" s="43"/>
    </row>
    <row r="18" customFormat="false" ht="21" hidden="false" customHeight="true" outlineLevel="0" collapsed="false">
      <c r="A18" s="40" t="s">
        <v>40</v>
      </c>
      <c r="B18" s="46" t="n">
        <v>8</v>
      </c>
      <c r="C18" s="50" t="n">
        <v>8</v>
      </c>
      <c r="D18" s="31" t="n">
        <v>8</v>
      </c>
      <c r="E18" s="31" t="n">
        <v>8</v>
      </c>
      <c r="F18" s="51"/>
      <c r="G18" s="52"/>
      <c r="H18" s="31"/>
      <c r="I18" s="31"/>
      <c r="J18" s="31"/>
      <c r="K18" s="31"/>
      <c r="L18" s="31"/>
      <c r="M18" s="31"/>
      <c r="N18" s="31"/>
      <c r="O18" s="31"/>
      <c r="P18" s="31"/>
      <c r="Q18" s="53"/>
      <c r="R18" s="31"/>
    </row>
    <row r="19" customFormat="false" ht="21" hidden="false" customHeight="true" outlineLevel="0" collapsed="false">
      <c r="A19" s="40" t="s">
        <v>41</v>
      </c>
      <c r="B19" s="46" t="n">
        <v>8</v>
      </c>
      <c r="C19" s="42" t="n">
        <v>8</v>
      </c>
      <c r="D19" s="43" t="n">
        <v>8</v>
      </c>
      <c r="E19" s="43" t="n">
        <v>8</v>
      </c>
      <c r="F19" s="47"/>
      <c r="G19" s="48"/>
      <c r="H19" s="43"/>
      <c r="I19" s="43"/>
      <c r="J19" s="43"/>
      <c r="K19" s="43"/>
      <c r="L19" s="43"/>
      <c r="M19" s="43"/>
      <c r="N19" s="43"/>
      <c r="O19" s="43"/>
      <c r="P19" s="43"/>
      <c r="Q19" s="33"/>
      <c r="R19" s="43"/>
    </row>
    <row r="20" customFormat="false" ht="21" hidden="false" customHeight="true" outlineLevel="0" collapsed="false">
      <c r="A20" s="40" t="s">
        <v>42</v>
      </c>
      <c r="B20" s="46" t="n">
        <v>5</v>
      </c>
      <c r="C20" s="42" t="n">
        <v>193</v>
      </c>
      <c r="D20" s="43" t="n">
        <v>90</v>
      </c>
      <c r="E20" s="43" t="n">
        <v>2</v>
      </c>
      <c r="F20" s="47" t="n">
        <v>10</v>
      </c>
      <c r="G20" s="48"/>
      <c r="H20" s="43"/>
      <c r="I20" s="43"/>
      <c r="J20" s="43"/>
      <c r="K20" s="43"/>
      <c r="L20" s="43"/>
      <c r="M20" s="43"/>
      <c r="N20" s="43"/>
      <c r="O20" s="43"/>
      <c r="P20" s="43"/>
      <c r="Q20" s="33"/>
      <c r="R20" s="43"/>
    </row>
    <row r="21" customFormat="false" ht="21" hidden="false" customHeight="true" outlineLevel="0" collapsed="false">
      <c r="A21" s="40" t="s">
        <v>43</v>
      </c>
      <c r="B21" s="46" t="n">
        <v>2</v>
      </c>
      <c r="C21" s="42" t="n">
        <v>10</v>
      </c>
      <c r="D21" s="43" t="n">
        <v>10</v>
      </c>
      <c r="E21" s="43"/>
      <c r="F21" s="47" t="n">
        <v>2</v>
      </c>
      <c r="G21" s="48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33"/>
    </row>
    <row r="22" customFormat="false" ht="21" hidden="false" customHeight="true" outlineLevel="0" collapsed="false">
      <c r="A22" s="40" t="s">
        <v>44</v>
      </c>
      <c r="B22" s="46" t="n">
        <v>1</v>
      </c>
      <c r="C22" s="42" t="n">
        <v>12</v>
      </c>
      <c r="D22" s="43" t="n">
        <v>12</v>
      </c>
      <c r="E22" s="43"/>
      <c r="F22" s="47"/>
      <c r="G22" s="4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33"/>
    </row>
    <row r="23" customFormat="false" ht="21" hidden="false" customHeight="true" outlineLevel="0" collapsed="false">
      <c r="A23" s="45" t="s">
        <v>45</v>
      </c>
      <c r="B23" s="46" t="n">
        <v>1</v>
      </c>
      <c r="C23" s="42" t="n">
        <v>60</v>
      </c>
      <c r="D23" s="43" t="n">
        <v>60</v>
      </c>
      <c r="E23" s="43"/>
      <c r="F23" s="47"/>
      <c r="G23" s="4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3"/>
    </row>
    <row r="24" customFormat="false" ht="15.75" hidden="false" customHeight="true" outlineLevel="0" collapsed="false">
      <c r="A24" s="40" t="s">
        <v>46</v>
      </c>
      <c r="B24" s="54" t="n">
        <v>1</v>
      </c>
      <c r="C24" s="55" t="n">
        <v>70</v>
      </c>
      <c r="D24" s="56" t="n">
        <v>70</v>
      </c>
      <c r="E24" s="56"/>
      <c r="F24" s="57" t="n">
        <v>70</v>
      </c>
      <c r="G24" s="4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33"/>
    </row>
    <row r="25" customFormat="false" ht="21" hidden="false" customHeight="true" outlineLevel="0" collapsed="false">
      <c r="A25" s="5" t="s">
        <v>28</v>
      </c>
      <c r="B25" s="30" t="n">
        <f aca="false">SUM(B12:B24)</f>
        <v>37</v>
      </c>
      <c r="C25" s="30" t="n">
        <f aca="false">SUM(C12:C24)</f>
        <v>516</v>
      </c>
      <c r="D25" s="31" t="n">
        <f aca="false">SUM(D12:D24)</f>
        <v>405</v>
      </c>
      <c r="E25" s="31" t="n">
        <f aca="false">SUM(E12:E24)</f>
        <v>48</v>
      </c>
      <c r="F25" s="31" t="n">
        <f aca="false">SUM(F12:F24)</f>
        <v>103</v>
      </c>
    </row>
    <row r="26" customFormat="false" ht="21" hidden="false" customHeight="true" outlineLevel="0" collapsed="false"/>
    <row r="27" customFormat="false" ht="15" hidden="false" customHeight="false" outlineLevel="0" collapsed="false">
      <c r="J27" s="33"/>
      <c r="K27" s="35" t="s">
        <v>47</v>
      </c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45" customFormat="false" ht="15" hidden="false" customHeight="false" outlineLevel="0" collapsed="false">
      <c r="S45" s="32"/>
      <c r="T45" s="32"/>
      <c r="U45" s="32"/>
    </row>
    <row r="46" customFormat="false" ht="15" hidden="false" customHeight="false" outlineLevel="0" collapsed="false">
      <c r="S46" s="32"/>
      <c r="T46" s="32"/>
      <c r="U46" s="32"/>
    </row>
    <row r="48" customFormat="false" ht="15" hidden="false" customHeight="false" outlineLevel="0" collapsed="false">
      <c r="S48" s="36"/>
      <c r="T48" s="36"/>
      <c r="U48" s="36"/>
    </row>
  </sheetData>
  <mergeCells count="16">
    <mergeCell ref="A1:E1"/>
    <mergeCell ref="N1:R1"/>
    <mergeCell ref="A2:E2"/>
    <mergeCell ref="H2:R2"/>
    <mergeCell ref="A3:E3"/>
    <mergeCell ref="N3:R3"/>
    <mergeCell ref="A5:U5"/>
    <mergeCell ref="A6:U6"/>
    <mergeCell ref="A7:U7"/>
    <mergeCell ref="A8:U8"/>
    <mergeCell ref="A10:A11"/>
    <mergeCell ref="B10:B11"/>
    <mergeCell ref="C10:C11"/>
    <mergeCell ref="D10:F10"/>
    <mergeCell ref="G10:R10"/>
    <mergeCell ref="A28:R28"/>
  </mergeCells>
  <printOptions headings="false" gridLines="false" gridLinesSet="true" horizontalCentered="false" verticalCentered="false"/>
  <pageMargins left="0.2" right="0.2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F12" activeCellId="0" sqref="F12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8" min="7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3.7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/>
    <row r="9" customFormat="false" ht="15" hidden="false" customHeight="true" outlineLevel="0" collapsed="false">
      <c r="A9" s="8" t="s">
        <v>49</v>
      </c>
      <c r="B9" s="9" t="s">
        <v>10</v>
      </c>
      <c r="C9" s="38" t="s">
        <v>11</v>
      </c>
      <c r="D9" s="39" t="s">
        <v>12</v>
      </c>
      <c r="E9" s="39"/>
      <c r="F9" s="39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8"/>
      <c r="B10" s="9"/>
      <c r="C10" s="38"/>
      <c r="D10" s="14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</row>
    <row r="11" s="23" customFormat="true" ht="21.95" hidden="false" customHeight="true" outlineLevel="0" collapsed="false">
      <c r="A11" s="24" t="s">
        <v>50</v>
      </c>
      <c r="B11" s="58" t="n">
        <v>1</v>
      </c>
      <c r="C11" s="59" t="n">
        <v>117</v>
      </c>
      <c r="D11" s="20" t="n">
        <v>117</v>
      </c>
      <c r="E11" s="20"/>
      <c r="F11" s="21"/>
      <c r="G11" s="20"/>
      <c r="H11" s="20"/>
      <c r="I11" s="20"/>
      <c r="J11" s="20"/>
      <c r="K11" s="20"/>
      <c r="L11" s="20"/>
      <c r="M11" s="20"/>
      <c r="N11" s="20"/>
      <c r="O11" s="20"/>
      <c r="P11" s="22"/>
      <c r="Q11" s="20"/>
      <c r="R11" s="20"/>
    </row>
    <row r="12" s="23" customFormat="true" ht="21.95" hidden="false" customHeight="true" outlineLevel="0" collapsed="false">
      <c r="A12" s="24" t="s">
        <v>51</v>
      </c>
      <c r="B12" s="58" t="n">
        <v>1</v>
      </c>
      <c r="C12" s="59" t="n">
        <v>60</v>
      </c>
      <c r="D12" s="20" t="n">
        <v>60</v>
      </c>
      <c r="E12" s="20"/>
      <c r="F12" s="21" t="n">
        <v>60</v>
      </c>
      <c r="G12" s="20"/>
      <c r="H12" s="20"/>
      <c r="I12" s="20"/>
      <c r="J12" s="20"/>
      <c r="K12" s="20"/>
      <c r="L12" s="20"/>
      <c r="M12" s="20"/>
      <c r="N12" s="20"/>
      <c r="O12" s="20"/>
      <c r="P12" s="22"/>
      <c r="Q12" s="20"/>
      <c r="R12" s="20"/>
    </row>
    <row r="13" s="23" customFormat="true" ht="21.95" hidden="false" customHeight="true" outlineLevel="0" collapsed="false">
      <c r="A13" s="24" t="s">
        <v>52</v>
      </c>
      <c r="B13" s="58" t="n">
        <v>1</v>
      </c>
      <c r="C13" s="59" t="n">
        <v>75</v>
      </c>
      <c r="D13" s="20" t="n">
        <v>75</v>
      </c>
      <c r="E13" s="20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0"/>
      <c r="R13" s="20"/>
    </row>
    <row r="14" s="23" customFormat="true" ht="21.95" hidden="false" customHeight="true" outlineLevel="0" collapsed="false">
      <c r="A14" s="24" t="s">
        <v>53</v>
      </c>
      <c r="B14" s="58" t="n">
        <v>1</v>
      </c>
      <c r="C14" s="59" t="n">
        <v>91</v>
      </c>
      <c r="D14" s="20" t="n">
        <v>91</v>
      </c>
      <c r="E14" s="20"/>
      <c r="F14" s="21" t="n">
        <v>9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</row>
    <row r="15" s="23" customFormat="true" ht="21.95" hidden="false" customHeight="true" outlineLevel="0" collapsed="false">
      <c r="A15" s="24" t="s">
        <v>54</v>
      </c>
      <c r="B15" s="58" t="n">
        <v>1</v>
      </c>
      <c r="C15" s="59" t="n">
        <v>64</v>
      </c>
      <c r="D15" s="20" t="n">
        <v>64</v>
      </c>
      <c r="E15" s="20"/>
      <c r="F15" s="21" t="n">
        <v>6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</row>
    <row r="16" s="23" customFormat="true" ht="21.95" hidden="false" customHeight="true" outlineLevel="0" collapsed="false">
      <c r="A16" s="24" t="s">
        <v>55</v>
      </c>
      <c r="B16" s="60" t="n">
        <v>1</v>
      </c>
      <c r="C16" s="61" t="n">
        <v>67</v>
      </c>
      <c r="D16" s="28" t="n">
        <v>67</v>
      </c>
      <c r="E16" s="28"/>
      <c r="F16" s="29" t="n">
        <v>67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2"/>
    </row>
    <row r="17" customFormat="false" ht="15" hidden="false" customHeight="false" outlineLevel="0" collapsed="false">
      <c r="A17" s="5" t="s">
        <v>28</v>
      </c>
      <c r="B17" s="30" t="n">
        <f aca="false">SUM(B11:B16)</f>
        <v>6</v>
      </c>
      <c r="C17" s="30" t="n">
        <f aca="false">SUM(C11:C16)</f>
        <v>474</v>
      </c>
      <c r="D17" s="31" t="n">
        <f aca="false">SUM(D11:D16)</f>
        <v>474</v>
      </c>
      <c r="E17" s="31" t="n">
        <f aca="false">SUM(E11:E16)</f>
        <v>0</v>
      </c>
      <c r="F17" s="31" t="n">
        <f aca="false">SUM(F11:F16)</f>
        <v>282</v>
      </c>
    </row>
    <row r="19" customFormat="false" ht="15" hidden="false" customHeight="false" outlineLevel="0" collapsed="false">
      <c r="J19" s="33"/>
      <c r="K19" s="62" t="s">
        <v>56</v>
      </c>
      <c r="L19" s="62"/>
      <c r="M19" s="62"/>
      <c r="N19" s="62"/>
      <c r="O19" s="62"/>
      <c r="P19" s="62"/>
      <c r="Q19" s="62"/>
      <c r="R19" s="62"/>
      <c r="S19" s="35"/>
      <c r="T19" s="35"/>
      <c r="U19" s="35"/>
    </row>
    <row r="20" customFormat="false" ht="15" hidden="false" customHeight="true" outlineLevel="0" collapsed="false">
      <c r="A20" s="36"/>
      <c r="B20" s="37" t="s">
        <v>57</v>
      </c>
      <c r="C20" s="37"/>
      <c r="D20" s="37"/>
      <c r="E20" s="37"/>
      <c r="F20" s="37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7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K19:R19"/>
    <mergeCell ref="B20:G20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W19" activeCellId="0" sqref="W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9.7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18" min="7" style="3" width="7.7"/>
    <col collapsed="false" customWidth="true" hidden="false" outlineLevel="0" max="21" min="19" style="3" width="6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N1" s="2" t="s">
        <v>1</v>
      </c>
      <c r="O1" s="2"/>
      <c r="P1" s="2"/>
      <c r="Q1" s="2"/>
      <c r="R1" s="2"/>
      <c r="T1" s="63"/>
      <c r="U1" s="63"/>
    </row>
    <row r="2" customFormat="false" ht="30" hidden="false" customHeight="true" outlineLevel="0" collapsed="false">
      <c r="A2" s="6" t="s">
        <v>31</v>
      </c>
      <c r="B2" s="6"/>
      <c r="C2" s="6"/>
      <c r="D2" s="6"/>
      <c r="E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64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N3" s="2" t="s">
        <v>4</v>
      </c>
      <c r="O3" s="2"/>
      <c r="P3" s="2"/>
      <c r="Q3" s="2"/>
      <c r="R3" s="2"/>
      <c r="U3" s="64"/>
    </row>
    <row r="4" customFormat="false" ht="20.25" hidden="false" customHeight="false" outlineLevel="0" collapsed="false">
      <c r="A4" s="65" t="s">
        <v>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false" outlineLevel="0" collapsed="false">
      <c r="A5" s="65" t="s">
        <v>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20.25" hidden="false" customHeight="false" outlineLevel="0" collapsed="false">
      <c r="A6" s="65" t="s">
        <v>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20.25" hidden="false" customHeight="false" outlineLevel="0" collapsed="false">
      <c r="A7" s="65" t="s">
        <v>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5.75" hidden="false" customHeight="false" outlineLevel="0" collapsed="false"/>
    <row r="9" customFormat="false" ht="15" hidden="false" customHeight="true" outlineLevel="0" collapsed="false">
      <c r="A9" s="66" t="s">
        <v>58</v>
      </c>
      <c r="B9" s="9" t="s">
        <v>10</v>
      </c>
      <c r="C9" s="38" t="s">
        <v>11</v>
      </c>
      <c r="D9" s="67" t="s">
        <v>12</v>
      </c>
      <c r="E9" s="67"/>
      <c r="F9" s="67"/>
      <c r="G9" s="68" t="s">
        <v>13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5" hidden="false" customHeight="false" outlineLevel="0" collapsed="false">
      <c r="A10" s="66"/>
      <c r="B10" s="9"/>
      <c r="C10" s="38"/>
      <c r="D10" s="69" t="s">
        <v>14</v>
      </c>
      <c r="E10" s="69" t="s">
        <v>15</v>
      </c>
      <c r="F10" s="70" t="s">
        <v>16</v>
      </c>
      <c r="G10" s="68" t="n">
        <v>1</v>
      </c>
      <c r="H10" s="69" t="n">
        <v>2</v>
      </c>
      <c r="I10" s="69" t="n">
        <v>3</v>
      </c>
      <c r="J10" s="69" t="n">
        <v>4</v>
      </c>
      <c r="K10" s="69" t="n">
        <v>5</v>
      </c>
      <c r="L10" s="69" t="n">
        <v>6</v>
      </c>
      <c r="M10" s="69" t="n">
        <v>7</v>
      </c>
      <c r="N10" s="71" t="n">
        <v>8</v>
      </c>
      <c r="O10" s="69" t="n">
        <v>9</v>
      </c>
      <c r="P10" s="69" t="n">
        <v>10</v>
      </c>
      <c r="Q10" s="69" t="n">
        <v>11</v>
      </c>
      <c r="R10" s="69" t="n">
        <v>12</v>
      </c>
    </row>
    <row r="11" s="23" customFormat="true" ht="21" hidden="false" customHeight="true" outlineLevel="0" collapsed="false">
      <c r="A11" s="24" t="s">
        <v>59</v>
      </c>
      <c r="B11" s="72" t="n">
        <v>5</v>
      </c>
      <c r="C11" s="73" t="n">
        <v>10</v>
      </c>
      <c r="D11" s="20" t="n">
        <v>9</v>
      </c>
      <c r="E11" s="20" t="n">
        <v>9</v>
      </c>
      <c r="F11" s="21"/>
      <c r="G11" s="19"/>
      <c r="H11" s="20"/>
      <c r="I11" s="20"/>
      <c r="J11" s="20"/>
      <c r="K11" s="20"/>
      <c r="L11" s="20"/>
      <c r="M11" s="20"/>
      <c r="N11" s="20"/>
      <c r="O11" s="20"/>
      <c r="P11" s="22"/>
      <c r="Q11" s="20"/>
      <c r="R11" s="20"/>
    </row>
    <row r="12" s="23" customFormat="true" ht="21" hidden="false" customHeight="true" outlineLevel="0" collapsed="false">
      <c r="A12" s="24" t="s">
        <v>60</v>
      </c>
      <c r="B12" s="72" t="n">
        <v>3</v>
      </c>
      <c r="C12" s="73" t="n">
        <v>12</v>
      </c>
      <c r="D12" s="20" t="n">
        <v>9</v>
      </c>
      <c r="E12" s="20" t="n">
        <v>9</v>
      </c>
      <c r="F12" s="21"/>
      <c r="G12" s="19"/>
      <c r="H12" s="20"/>
      <c r="I12" s="20"/>
      <c r="J12" s="20"/>
      <c r="K12" s="20"/>
      <c r="L12" s="20"/>
      <c r="M12" s="20"/>
      <c r="N12" s="20"/>
      <c r="O12" s="20"/>
      <c r="P12" s="22"/>
      <c r="Q12" s="20"/>
      <c r="R12" s="20"/>
    </row>
    <row r="13" s="23" customFormat="true" ht="51" hidden="false" customHeight="true" outlineLevel="0" collapsed="false">
      <c r="A13" s="24" t="s">
        <v>61</v>
      </c>
      <c r="B13" s="72" t="n">
        <v>10</v>
      </c>
      <c r="C13" s="73" t="n">
        <v>69</v>
      </c>
      <c r="D13" s="20" t="n">
        <v>69</v>
      </c>
      <c r="E13" s="20" t="n">
        <v>24</v>
      </c>
      <c r="F13" s="21" t="n">
        <v>3</v>
      </c>
      <c r="G13" s="19"/>
      <c r="H13" s="20"/>
      <c r="I13" s="20"/>
      <c r="J13" s="20"/>
      <c r="K13" s="20"/>
      <c r="L13" s="20"/>
      <c r="M13" s="20"/>
      <c r="N13" s="20"/>
      <c r="O13" s="20"/>
      <c r="P13" s="22"/>
      <c r="Q13" s="20"/>
      <c r="R13" s="20"/>
    </row>
    <row r="14" s="23" customFormat="true" ht="21" hidden="false" customHeight="true" outlineLevel="0" collapsed="false">
      <c r="A14" s="16" t="s">
        <v>62</v>
      </c>
      <c r="B14" s="72" t="n">
        <v>1</v>
      </c>
      <c r="C14" s="73" t="n">
        <v>56</v>
      </c>
      <c r="D14" s="20" t="n">
        <v>56</v>
      </c>
      <c r="E14" s="20"/>
      <c r="F14" s="21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2"/>
      <c r="R14" s="20"/>
    </row>
    <row r="15" s="23" customFormat="true" ht="21" hidden="false" customHeight="true" outlineLevel="0" collapsed="false">
      <c r="A15" s="24" t="s">
        <v>63</v>
      </c>
      <c r="B15" s="72" t="n">
        <v>1</v>
      </c>
      <c r="C15" s="73" t="n">
        <v>57</v>
      </c>
      <c r="D15" s="20" t="n">
        <v>57</v>
      </c>
      <c r="E15" s="20"/>
      <c r="F15" s="21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0"/>
    </row>
    <row r="16" s="23" customFormat="true" ht="21" hidden="false" customHeight="true" outlineLevel="0" collapsed="false">
      <c r="A16" s="24" t="s">
        <v>64</v>
      </c>
      <c r="B16" s="72" t="n">
        <v>3</v>
      </c>
      <c r="C16" s="73" t="n">
        <v>6</v>
      </c>
      <c r="D16" s="20" t="n">
        <v>6</v>
      </c>
      <c r="E16" s="20" t="n">
        <v>6</v>
      </c>
      <c r="F16" s="21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2"/>
      <c r="R16" s="20"/>
    </row>
    <row r="17" s="23" customFormat="true" ht="21.95" hidden="false" customHeight="true" outlineLevel="0" collapsed="false">
      <c r="A17" s="24" t="s">
        <v>65</v>
      </c>
      <c r="B17" s="72" t="n">
        <v>3</v>
      </c>
      <c r="C17" s="73" t="n">
        <v>7</v>
      </c>
      <c r="D17" s="20" t="n">
        <v>4</v>
      </c>
      <c r="E17" s="20" t="n">
        <v>3</v>
      </c>
      <c r="F17" s="21" t="n">
        <v>1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2"/>
    </row>
    <row r="18" s="23" customFormat="true" ht="21.95" hidden="false" customHeight="true" outlineLevel="0" collapsed="false">
      <c r="A18" s="24" t="s">
        <v>66</v>
      </c>
      <c r="B18" s="72" t="n">
        <v>1</v>
      </c>
      <c r="C18" s="73" t="n">
        <v>47</v>
      </c>
      <c r="D18" s="20" t="n">
        <v>47</v>
      </c>
      <c r="E18" s="20"/>
      <c r="F18" s="21" t="n">
        <v>47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</row>
    <row r="19" s="23" customFormat="true" ht="21" hidden="false" customHeight="true" outlineLevel="0" collapsed="false">
      <c r="A19" s="24" t="s">
        <v>67</v>
      </c>
      <c r="B19" s="72" t="n">
        <v>1</v>
      </c>
      <c r="C19" s="73" t="n">
        <v>51</v>
      </c>
      <c r="D19" s="20" t="n">
        <v>51</v>
      </c>
      <c r="E19" s="20"/>
      <c r="F19" s="21" t="n">
        <v>48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2"/>
    </row>
    <row r="20" s="23" customFormat="true" ht="21" hidden="false" customHeight="true" outlineLevel="0" collapsed="false">
      <c r="A20" s="24" t="s">
        <v>68</v>
      </c>
      <c r="B20" s="72" t="n">
        <v>1</v>
      </c>
      <c r="C20" s="73" t="n">
        <v>59</v>
      </c>
      <c r="D20" s="20" t="n">
        <v>59</v>
      </c>
      <c r="E20" s="20"/>
      <c r="F20" s="21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</row>
    <row r="21" s="23" customFormat="true" ht="21" hidden="false" customHeight="true" outlineLevel="0" collapsed="false">
      <c r="A21" s="24" t="s">
        <v>69</v>
      </c>
      <c r="B21" s="74" t="n">
        <v>1</v>
      </c>
      <c r="C21" s="75" t="n">
        <v>71</v>
      </c>
      <c r="D21" s="28" t="n">
        <v>71</v>
      </c>
      <c r="E21" s="28"/>
      <c r="F21" s="29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2"/>
    </row>
    <row r="22" customFormat="false" ht="20.1" hidden="false" customHeight="true" outlineLevel="0" collapsed="false">
      <c r="A22" s="64" t="s">
        <v>28</v>
      </c>
      <c r="B22" s="76" t="n">
        <f aca="false">SUM(B11:B21)</f>
        <v>30</v>
      </c>
      <c r="C22" s="76" t="n">
        <f aca="false">SUM(C11:C21)</f>
        <v>445</v>
      </c>
      <c r="D22" s="77" t="n">
        <f aca="false">SUM(D11:D21)</f>
        <v>438</v>
      </c>
      <c r="E22" s="77" t="n">
        <f aca="false">SUM(E11:E21)</f>
        <v>51</v>
      </c>
      <c r="F22" s="77" t="n">
        <f aca="false">SUM(F11:F21)</f>
        <v>99</v>
      </c>
    </row>
    <row r="23" customFormat="false" ht="12" hidden="false" customHeight="true" outlineLevel="0" collapsed="false">
      <c r="L23" s="78"/>
      <c r="M23" s="79" t="s">
        <v>47</v>
      </c>
      <c r="N23" s="79"/>
      <c r="O23" s="79"/>
      <c r="P23" s="79"/>
      <c r="Q23" s="79"/>
      <c r="R23" s="79"/>
    </row>
    <row r="24" customFormat="false" ht="20.1" hidden="false" customHeight="true" outlineLevel="0" collapsed="false">
      <c r="A24" s="80" t="s">
        <v>7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2" customFormat="false" ht="15" hidden="false" customHeight="false" outlineLevel="0" collapsed="false">
      <c r="S52" s="79"/>
      <c r="T52" s="79"/>
      <c r="U52" s="79"/>
    </row>
    <row r="53" customFormat="false" ht="15" hidden="false" customHeight="false" outlineLevel="0" collapsed="false">
      <c r="S53" s="81"/>
      <c r="T53" s="81"/>
      <c r="U53" s="81"/>
    </row>
    <row r="55" customFormat="false" ht="15" hidden="false" customHeight="false" outlineLevel="0" collapsed="false">
      <c r="S55" s="63"/>
      <c r="T55" s="63"/>
      <c r="U55" s="63"/>
    </row>
  </sheetData>
  <mergeCells count="16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A24:R24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5-01-05T06:46:21Z</cp:lastPrinted>
  <dcterms:modified xsi:type="dcterms:W3CDTF">2025-09-16T13:34:21Z</dcterms:modified>
  <cp:revision>0</cp:revision>
  <dc:subject/>
  <dc:title/>
</cp:coreProperties>
</file>