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2025 ИН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АО "Газпром газораспределение Тверь"</t>
  </si>
  <si>
    <t xml:space="preserve">  «Утверждаю»</t>
  </si>
  <si>
    <t xml:space="preserve">Наименование общества</t>
  </si>
  <si>
    <t xml:space="preserve">Главный инженер филиала АО «Газпром газораспределение Тверь» в г. Кашине</t>
  </si>
  <si>
    <t xml:space="preserve">филиал  в г. Кашине</t>
  </si>
  <si>
    <t xml:space="preserve">    ___________________ /А. С. Копылов</t>
  </si>
  <si>
    <t xml:space="preserve">Наименование филиала</t>
  </si>
  <si>
    <t xml:space="preserve">Калязинский газовый участок</t>
  </si>
  <si>
    <t xml:space="preserve">"______" ________________ 20____ г.</t>
  </si>
  <si>
    <t xml:space="preserve">Наименование  службы (участка)</t>
  </si>
  <si>
    <t xml:space="preserve">ГРАФИК</t>
  </si>
  <si>
    <t xml:space="preserve">технического обслуживания ВКГО</t>
  </si>
  <si>
    <t xml:space="preserve">в индивидуальных жилых домах г. Калязин на 2 квартал 2025 год.</t>
  </si>
  <si>
    <t xml:space="preserve">Адрес</t>
  </si>
  <si>
    <t xml:space="preserve">Дом №</t>
  </si>
  <si>
    <t xml:space="preserve">Дата проведения технческого обслуживания ВДГО ВКГО</t>
  </si>
  <si>
    <t xml:space="preserve">Ведомственная
принадлежность</t>
  </si>
  <si>
    <t xml:space="preserve">Газовое оборудование</t>
  </si>
  <si>
    <t xml:space="preserve">Количество квартир, домов</t>
  </si>
  <si>
    <t xml:space="preserve">                АПРЕЛЬ</t>
  </si>
  <si>
    <t xml:space="preserve">1 Мая</t>
  </si>
  <si>
    <t xml:space="preserve">11/17,9/12,12</t>
  </si>
  <si>
    <t xml:space="preserve">с 01.04.25 по 04.04.25</t>
  </si>
  <si>
    <t xml:space="preserve">ч/с</t>
  </si>
  <si>
    <t xml:space="preserve">ПГ,Котел</t>
  </si>
  <si>
    <t xml:space="preserve">ИТОГО</t>
  </si>
  <si>
    <r>
      <rPr>
        <sz val="12"/>
        <rFont val="Times New Roman"/>
        <family val="1"/>
      </rPr>
      <t xml:space="preserve">                 </t>
    </r>
    <r>
      <rPr>
        <b val="true"/>
        <sz val="12"/>
        <rFont val="Times New Roman"/>
        <family val="1"/>
        <charset val="204"/>
      </rPr>
      <t xml:space="preserve">  МАЙ</t>
    </r>
  </si>
  <si>
    <t xml:space="preserve">Крылова</t>
  </si>
  <si>
    <t xml:space="preserve">7,18,19,21(кв.1,2),23/42,27,27а</t>
  </si>
  <si>
    <t xml:space="preserve">с 05.05.25 по 07.05.25</t>
  </si>
  <si>
    <t xml:space="preserve">Кубеева</t>
  </si>
  <si>
    <t xml:space="preserve">15а,16,17кв2,19,26/7, 32,34,36, 38,42</t>
  </si>
  <si>
    <t xml:space="preserve">с 26.05.25 по 29.05.25</t>
  </si>
  <si>
    <t xml:space="preserve">   ИЮНЬ</t>
  </si>
  <si>
    <t xml:space="preserve">Кирова</t>
  </si>
  <si>
    <t xml:space="preserve">5,6,7</t>
  </si>
  <si>
    <t xml:space="preserve">с 02.06.25 по 06.06.25</t>
  </si>
  <si>
    <t xml:space="preserve">Дзержинского</t>
  </si>
  <si>
    <t xml:space="preserve">13,22,26/8</t>
  </si>
  <si>
    <t xml:space="preserve">чс</t>
  </si>
  <si>
    <t xml:space="preserve">Революционная</t>
  </si>
  <si>
    <t xml:space="preserve">40/10,35/5,29,30(кв.1),31,37,38,44,46</t>
  </si>
  <si>
    <t xml:space="preserve">с 24.06.25 по 27.06.25</t>
  </si>
  <si>
    <t xml:space="preserve">Согласовано: Начальник ПТО </t>
  </si>
  <si>
    <t xml:space="preserve">____________________/Е.В. Голубев/</t>
  </si>
  <si>
    <t xml:space="preserve">Составил: Начальник КГУ   _______________________/А.В. Киселев/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i val="true"/>
      <vertAlign val="superscript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 3 2 2" xfId="29"/>
    <cellStyle name="Обычный 2 3 2 2 2" xfId="30"/>
    <cellStyle name="Обычный 2 3 2 2 2 2" xfId="31"/>
    <cellStyle name="Обычный 2 3 2 2 2 2 2" xfId="32"/>
    <cellStyle name="Обычный 2 3 2 2 2 2 3" xfId="33"/>
    <cellStyle name="Обычный 2 3 2 2 2 3" xfId="34"/>
    <cellStyle name="Обычный 2 3 2 2 2 4" xfId="35"/>
    <cellStyle name="Обычный 2 3 2 2 3" xfId="36"/>
    <cellStyle name="Обычный 2 3 2 2 3 2" xfId="37"/>
    <cellStyle name="Обычный 2 3 2 2 3 3" xfId="38"/>
    <cellStyle name="Обычный 2 3 2 2 4" xfId="39"/>
    <cellStyle name="Обычный 2 3 2 2 5" xfId="40"/>
    <cellStyle name="Обычный 2 3 2 3" xfId="41"/>
    <cellStyle name="Обычный 2 3 2 3 2" xfId="42"/>
    <cellStyle name="Обычный 2 3 2 3 2 2" xfId="43"/>
    <cellStyle name="Обычный 2 3 2 3 2 3" xfId="44"/>
    <cellStyle name="Обычный 2 3 2 3 3" xfId="45"/>
    <cellStyle name="Обычный 2 3 2 3 4" xfId="46"/>
    <cellStyle name="Обычный 2 3 2 4" xfId="47"/>
    <cellStyle name="Обычный 2 3 2 4 2" xfId="48"/>
    <cellStyle name="Обычный 2 3 2 4 2 2" xfId="49"/>
    <cellStyle name="Обычный 2 3 2 4 2 3" xfId="50"/>
    <cellStyle name="Обычный 2 3 2 4 3" xfId="51"/>
    <cellStyle name="Обычный 2 3 2 4 4" xfId="52"/>
    <cellStyle name="Обычный 2 3 2 5" xfId="53"/>
    <cellStyle name="Обычный 2 3 2 5 2" xfId="54"/>
    <cellStyle name="Обычный 2 3 2 5 3" xfId="55"/>
    <cellStyle name="Обычный 2 3 2 6" xfId="56"/>
    <cellStyle name="Обычный 2 3 2 7" xfId="57"/>
    <cellStyle name="Обычный 2 3 3" xfId="58"/>
    <cellStyle name="Обычный 2 3 3 2" xfId="59"/>
    <cellStyle name="Обычный 2 3 3 2 2" xfId="60"/>
    <cellStyle name="Обычный 2 3 3 2 2 2" xfId="61"/>
    <cellStyle name="Обычный 2 3 3 2 2 3" xfId="62"/>
    <cellStyle name="Обычный 2 3 3 2 3" xfId="63"/>
    <cellStyle name="Обычный 2 3 3 2 4" xfId="64"/>
    <cellStyle name="Обычный 2 3 3 3" xfId="65"/>
    <cellStyle name="Обычный 2 3 3 3 2" xfId="66"/>
    <cellStyle name="Обычный 2 3 3 3 2 2" xfId="67"/>
    <cellStyle name="Обычный 2 3 3 3 2 3" xfId="68"/>
    <cellStyle name="Обычный 2 3 3 3 3" xfId="69"/>
    <cellStyle name="Обычный 2 3 3 3 4" xfId="70"/>
    <cellStyle name="Обычный 2 3 3 4" xfId="71"/>
    <cellStyle name="Обычный 2 3 3 4 2" xfId="72"/>
    <cellStyle name="Обычный 2 3 3 4 3" xfId="73"/>
    <cellStyle name="Обычный 2 3 3 5" xfId="74"/>
    <cellStyle name="Обычный 2 3 3 6" xfId="75"/>
    <cellStyle name="Обычный 2 3 4" xfId="76"/>
    <cellStyle name="Обычный 2 3 4 2" xfId="77"/>
    <cellStyle name="Обычный 2 3 4 2 2" xfId="78"/>
    <cellStyle name="Обычный 2 3 4 2 2 2" xfId="79"/>
    <cellStyle name="Обычный 2 3 4 2 2 3" xfId="80"/>
    <cellStyle name="Обычный 2 3 4 2 3" xfId="81"/>
    <cellStyle name="Обычный 2 3 4 2 4" xfId="82"/>
    <cellStyle name="Обычный 2 3 4 3" xfId="83"/>
    <cellStyle name="Обычный 2 3 4 3 2" xfId="84"/>
    <cellStyle name="Обычный 2 3 4 3 3" xfId="85"/>
    <cellStyle name="Обычный 2 3 4 4" xfId="86"/>
    <cellStyle name="Обычный 2 3 4 5" xfId="87"/>
    <cellStyle name="Обычный 2 3 5" xfId="88"/>
    <cellStyle name="Обычный 2 3 5 2" xfId="89"/>
    <cellStyle name="Обычный 2 3 5 2 2" xfId="90"/>
    <cellStyle name="Обычный 2 3 5 2 3" xfId="91"/>
    <cellStyle name="Обычный 2 3 5 3" xfId="92"/>
    <cellStyle name="Обычный 2 3 5 4" xfId="93"/>
    <cellStyle name="Обычный 2 3 6" xfId="94"/>
    <cellStyle name="Обычный 2 3 6 2" xfId="95"/>
    <cellStyle name="Обычный 2 3 6 2 2" xfId="96"/>
    <cellStyle name="Обычный 2 3 6 2 3" xfId="97"/>
    <cellStyle name="Обычный 2 3 6 3" xfId="98"/>
    <cellStyle name="Обычный 2 3 6 4" xfId="99"/>
    <cellStyle name="Обычный 2 3 7" xfId="100"/>
    <cellStyle name="Обычный 2 3 7 2" xfId="101"/>
    <cellStyle name="Обычный 2 3 7 3" xfId="102"/>
    <cellStyle name="Обычный 2 3 8" xfId="103"/>
    <cellStyle name="Обычный 2 3 9" xfId="104"/>
    <cellStyle name="Обычный 2 4" xfId="105"/>
    <cellStyle name="Обычный 2 4 2" xfId="106"/>
    <cellStyle name="Обычный 2 4 2 2" xfId="107"/>
    <cellStyle name="Обычный 2 4 2 3" xfId="108"/>
    <cellStyle name="Обычный 2 4 3" xfId="109"/>
    <cellStyle name="Обычный 2 4 4" xfId="110"/>
    <cellStyle name="Обычный 3" xfId="111"/>
    <cellStyle name="Обычный 3 2" xfId="112"/>
    <cellStyle name="Обычный 3 3" xfId="113"/>
    <cellStyle name="Обычный 4" xfId="114"/>
    <cellStyle name="Обычный 4 2" xfId="115"/>
    <cellStyle name="Обычный 5" xfId="116"/>
    <cellStyle name="Обычный 5 2" xfId="117"/>
    <cellStyle name="Обычный 5 2 2" xfId="118"/>
    <cellStyle name="Обычный 5 2 2 2" xfId="119"/>
    <cellStyle name="Обычный 5 2 2 3" xfId="120"/>
    <cellStyle name="Обычный 5 2 3" xfId="121"/>
    <cellStyle name="Обычный 5 2 4" xfId="122"/>
    <cellStyle name="Обычный 5 3" xfId="123"/>
    <cellStyle name="Обычный 5 3 2" xfId="124"/>
    <cellStyle name="Обычный 5 3 2 2" xfId="125"/>
    <cellStyle name="Обычный 5 3 2 3" xfId="126"/>
    <cellStyle name="Обычный 5 3 3" xfId="127"/>
    <cellStyle name="Обычный 5 3 4" xfId="128"/>
    <cellStyle name="Обычный 5 4" xfId="129"/>
    <cellStyle name="Обычный 5 4 2" xfId="130"/>
    <cellStyle name="Обычный 5 4 3" xfId="131"/>
    <cellStyle name="Обычный 5 5" xfId="132"/>
    <cellStyle name="Обычный 5 6" xfId="133"/>
    <cellStyle name="Обычный 6" xfId="134"/>
    <cellStyle name="Обычный 6 2" xfId="135"/>
    <cellStyle name="Обычный 6 2 2" xfId="136"/>
    <cellStyle name="Обычный 6 2 2 2" xfId="137"/>
    <cellStyle name="Обычный 6 2 2 3" xfId="138"/>
    <cellStyle name="Обычный 6 2 3" xfId="139"/>
    <cellStyle name="Обычный 6 2 4" xfId="140"/>
    <cellStyle name="Обычный 6 3" xfId="141"/>
    <cellStyle name="Обычный 6 3 2" xfId="142"/>
    <cellStyle name="Обычный 6 3 2 2" xfId="143"/>
    <cellStyle name="Обычный 6 3 2 3" xfId="144"/>
    <cellStyle name="Обычный 6 3 3" xfId="145"/>
    <cellStyle name="Обычный 6 3 4" xfId="146"/>
    <cellStyle name="Обычный 6 4" xfId="147"/>
    <cellStyle name="Обычный 6 4 2" xfId="148"/>
    <cellStyle name="Обычный 6 4 3" xfId="149"/>
    <cellStyle name="Обычный 6 5" xfId="150"/>
    <cellStyle name="Обычный 6 6" xfId="151"/>
    <cellStyle name="Обычный 7" xfId="152"/>
    <cellStyle name="Обычный 7 2" xfId="153"/>
    <cellStyle name="Обычный 7 2 2" xfId="154"/>
    <cellStyle name="Обычный 7 2 2 2" xfId="155"/>
    <cellStyle name="Обычный 7 2 2 3" xfId="156"/>
    <cellStyle name="Обычный 7 2 3" xfId="157"/>
    <cellStyle name="Обычный 7 2 4" xfId="158"/>
    <cellStyle name="Обычный 8" xfId="159"/>
    <cellStyle name="Обычный 8 2" xfId="160"/>
    <cellStyle name="Обычный 8 3" xfId="161"/>
    <cellStyle name="Обычный 8 3 2" xfId="162"/>
    <cellStyle name="Обычный 8 3 3" xfId="163"/>
    <cellStyle name="Обычный 8 4" xfId="164"/>
    <cellStyle name="Обычный 8 5" xfId="165"/>
    <cellStyle name="Обычный 9" xfId="166"/>
    <cellStyle name="Обычный 9 2" xfId="167"/>
    <cellStyle name="Обычный 9 2 2" xfId="168"/>
    <cellStyle name="Обычный 9 2 3" xfId="169"/>
    <cellStyle name="Обычный 9 3" xfId="170"/>
    <cellStyle name="Обычный 9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3" colorId="64" zoomScale="89" zoomScaleNormal="89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14"/>
    <col collapsed="false" customWidth="true" hidden="false" outlineLevel="0" max="3" min="3" style="3" width="35.56"/>
    <col collapsed="false" customWidth="true" hidden="false" outlineLevel="0" max="4" min="4" style="4" width="22.99"/>
    <col collapsed="false" customWidth="true" hidden="false" outlineLevel="0" max="5" min="5" style="5" width="13.56"/>
    <col collapsed="false" customWidth="true" hidden="false" outlineLevel="0" max="6" min="6" style="6" width="17.56"/>
    <col collapsed="false" customWidth="true" hidden="false" outlineLevel="0" max="7" min="7" style="6" width="21.99"/>
    <col collapsed="false" customWidth="true" hidden="false" outlineLevel="0" max="8" min="8" style="1" width="24.28"/>
    <col collapsed="false" customWidth="true" hidden="false" outlineLevel="0" max="9" min="9" style="1" width="2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</row>
    <row r="2" customFormat="false" ht="22.5" hidden="false" customHeight="false" outlineLevel="0" collapsed="false">
      <c r="B2" s="9" t="s">
        <v>2</v>
      </c>
      <c r="C2" s="9"/>
      <c r="D2" s="10" t="s">
        <v>3</v>
      </c>
      <c r="E2" s="10"/>
      <c r="F2" s="10"/>
      <c r="G2" s="10"/>
    </row>
    <row r="3" customFormat="false" ht="18.75" hidden="false" customHeight="false" outlineLevel="0" collapsed="false">
      <c r="B3" s="11" t="s">
        <v>4</v>
      </c>
      <c r="C3" s="11"/>
      <c r="D3" s="12" t="s">
        <v>5</v>
      </c>
      <c r="E3" s="12"/>
      <c r="F3" s="12"/>
      <c r="G3" s="12"/>
    </row>
    <row r="4" customFormat="false" ht="22.5" hidden="false" customHeight="false" outlineLevel="0" collapsed="false">
      <c r="B4" s="9" t="s">
        <v>6</v>
      </c>
      <c r="C4" s="9"/>
      <c r="D4" s="13"/>
      <c r="E4" s="13"/>
      <c r="F4" s="13"/>
      <c r="G4" s="13"/>
    </row>
    <row r="5" customFormat="false" ht="15.75" hidden="false" customHeight="false" outlineLevel="0" collapsed="false">
      <c r="B5" s="14" t="s">
        <v>7</v>
      </c>
      <c r="C5" s="14"/>
      <c r="D5" s="15"/>
      <c r="E5" s="8" t="s">
        <v>8</v>
      </c>
      <c r="F5" s="8"/>
      <c r="G5" s="8"/>
    </row>
    <row r="6" customFormat="false" ht="22.5" hidden="false" customHeight="false" outlineLevel="0" collapsed="false">
      <c r="B6" s="16" t="s">
        <v>9</v>
      </c>
      <c r="C6" s="16"/>
      <c r="D6" s="15"/>
      <c r="E6" s="17"/>
      <c r="F6" s="18"/>
      <c r="G6" s="18"/>
    </row>
    <row r="7" customFormat="false" ht="15.75" hidden="false" customHeight="false" outlineLevel="0" collapsed="false">
      <c r="B7" s="19" t="s">
        <v>10</v>
      </c>
      <c r="C7" s="19"/>
      <c r="D7" s="19"/>
      <c r="E7" s="19"/>
      <c r="F7" s="19"/>
      <c r="G7" s="19"/>
    </row>
    <row r="8" customFormat="false" ht="15.75" hidden="false" customHeight="false" outlineLevel="0" collapsed="false">
      <c r="B8" s="19" t="s">
        <v>11</v>
      </c>
      <c r="C8" s="19"/>
      <c r="D8" s="19"/>
      <c r="E8" s="19"/>
      <c r="F8" s="19"/>
      <c r="G8" s="19"/>
    </row>
    <row r="9" customFormat="false" ht="15.75" hidden="false" customHeight="false" outlineLevel="0" collapsed="false">
      <c r="B9" s="20" t="s">
        <v>12</v>
      </c>
      <c r="C9" s="20"/>
      <c r="D9" s="20"/>
      <c r="E9" s="20"/>
      <c r="F9" s="20"/>
      <c r="G9" s="20"/>
    </row>
    <row r="10" customFormat="false" ht="15.75" hidden="false" customHeight="false" outlineLevel="0" collapsed="false">
      <c r="B10" s="21"/>
      <c r="C10" s="22"/>
      <c r="D10" s="15"/>
      <c r="E10" s="17"/>
    </row>
    <row r="11" customFormat="false" ht="84" hidden="false" customHeight="true" outlineLevel="0" collapsed="false">
      <c r="B11" s="23" t="s">
        <v>13</v>
      </c>
      <c r="C11" s="23" t="s">
        <v>14</v>
      </c>
      <c r="D11" s="24" t="s">
        <v>15</v>
      </c>
      <c r="E11" s="25" t="s">
        <v>16</v>
      </c>
      <c r="F11" s="26" t="s">
        <v>17</v>
      </c>
      <c r="G11" s="26" t="s">
        <v>18</v>
      </c>
    </row>
    <row r="12" customFormat="false" ht="15.75" hidden="false" customHeight="true" outlineLevel="0" collapsed="false">
      <c r="B12" s="23"/>
      <c r="C12" s="23"/>
      <c r="D12" s="24"/>
      <c r="E12" s="25"/>
      <c r="F12" s="26"/>
      <c r="G12" s="26"/>
    </row>
    <row r="13" customFormat="false" ht="15" hidden="false" customHeight="true" outlineLevel="0" collapsed="false">
      <c r="B13" s="27" t="s">
        <v>19</v>
      </c>
      <c r="C13" s="28"/>
      <c r="D13" s="29"/>
      <c r="E13" s="30"/>
      <c r="F13" s="31"/>
      <c r="G13" s="31"/>
    </row>
    <row r="14" customFormat="false" ht="20.25" hidden="false" customHeight="true" outlineLevel="0" collapsed="false">
      <c r="B14" s="23" t="s">
        <v>20</v>
      </c>
      <c r="C14" s="32" t="s">
        <v>21</v>
      </c>
      <c r="D14" s="33" t="s">
        <v>22</v>
      </c>
      <c r="E14" s="33" t="s">
        <v>23</v>
      </c>
      <c r="F14" s="33" t="s">
        <v>24</v>
      </c>
      <c r="G14" s="33" t="n">
        <v>6</v>
      </c>
    </row>
    <row r="15" customFormat="false" ht="44.25" hidden="false" customHeight="true" outlineLevel="0" collapsed="false">
      <c r="B15" s="34" t="s">
        <v>25</v>
      </c>
      <c r="C15" s="34"/>
      <c r="D15" s="34"/>
      <c r="E15" s="34"/>
      <c r="F15" s="34"/>
      <c r="G15" s="35" t="n">
        <v>6</v>
      </c>
    </row>
    <row r="16" customFormat="false" ht="21.75" hidden="false" customHeight="true" outlineLevel="0" collapsed="false">
      <c r="B16" s="36" t="s">
        <v>26</v>
      </c>
      <c r="C16" s="37"/>
      <c r="D16" s="38"/>
      <c r="E16" s="39"/>
      <c r="F16" s="31"/>
      <c r="G16" s="23"/>
    </row>
    <row r="17" customFormat="false" ht="36" hidden="false" customHeight="true" outlineLevel="0" collapsed="false">
      <c r="B17" s="23" t="s">
        <v>27</v>
      </c>
      <c r="C17" s="32" t="s">
        <v>28</v>
      </c>
      <c r="D17" s="33" t="s">
        <v>29</v>
      </c>
      <c r="E17" s="33" t="s">
        <v>23</v>
      </c>
      <c r="F17" s="33" t="s">
        <v>24</v>
      </c>
      <c r="G17" s="33" t="n">
        <v>6</v>
      </c>
    </row>
    <row r="18" customFormat="false" ht="46.5" hidden="false" customHeight="true" outlineLevel="0" collapsed="false">
      <c r="B18" s="23" t="s">
        <v>30</v>
      </c>
      <c r="C18" s="40" t="s">
        <v>31</v>
      </c>
      <c r="D18" s="33" t="s">
        <v>32</v>
      </c>
      <c r="E18" s="33" t="s">
        <v>23</v>
      </c>
      <c r="F18" s="33" t="s">
        <v>24</v>
      </c>
      <c r="G18" s="33" t="n">
        <v>7</v>
      </c>
    </row>
    <row r="19" customFormat="false" ht="31.5" hidden="false" customHeight="true" outlineLevel="0" collapsed="false">
      <c r="B19" s="34" t="s">
        <v>25</v>
      </c>
      <c r="C19" s="34"/>
      <c r="D19" s="34"/>
      <c r="E19" s="34"/>
      <c r="F19" s="34"/>
      <c r="G19" s="35" t="n">
        <f aca="false">SUM(G16:G18)</f>
        <v>13</v>
      </c>
    </row>
    <row r="20" customFormat="false" ht="32.25" hidden="false" customHeight="true" outlineLevel="0" collapsed="false">
      <c r="B20" s="35" t="s">
        <v>33</v>
      </c>
      <c r="C20" s="41"/>
      <c r="D20" s="38"/>
      <c r="E20" s="39"/>
      <c r="F20" s="31"/>
      <c r="G20" s="23"/>
    </row>
    <row r="21" customFormat="false" ht="60.75" hidden="false" customHeight="true" outlineLevel="0" collapsed="false">
      <c r="B21" s="38" t="s">
        <v>34</v>
      </c>
      <c r="C21" s="40" t="s">
        <v>35</v>
      </c>
      <c r="D21" s="33" t="s">
        <v>36</v>
      </c>
      <c r="E21" s="33" t="s">
        <v>23</v>
      </c>
      <c r="F21" s="33" t="s">
        <v>24</v>
      </c>
      <c r="G21" s="33" t="n">
        <v>3</v>
      </c>
    </row>
    <row r="22" customFormat="false" ht="24" hidden="false" customHeight="true" outlineLevel="0" collapsed="false">
      <c r="B22" s="38" t="s">
        <v>37</v>
      </c>
      <c r="C22" s="40" t="s">
        <v>38</v>
      </c>
      <c r="D22" s="33" t="s">
        <v>36</v>
      </c>
      <c r="E22" s="33" t="s">
        <v>39</v>
      </c>
      <c r="F22" s="33" t="s">
        <v>24</v>
      </c>
      <c r="G22" s="33" t="n">
        <v>4</v>
      </c>
    </row>
    <row r="23" customFormat="false" ht="30.75" hidden="false" customHeight="true" outlineLevel="0" collapsed="false">
      <c r="B23" s="23" t="s">
        <v>40</v>
      </c>
      <c r="C23" s="42" t="s">
        <v>41</v>
      </c>
      <c r="D23" s="33" t="s">
        <v>42</v>
      </c>
      <c r="E23" s="33" t="s">
        <v>23</v>
      </c>
      <c r="F23" s="33" t="s">
        <v>24</v>
      </c>
      <c r="G23" s="33" t="n">
        <v>6</v>
      </c>
    </row>
    <row r="24" customFormat="false" ht="30.75" hidden="false" customHeight="true" outlineLevel="0" collapsed="false">
      <c r="B24" s="34" t="s">
        <v>25</v>
      </c>
      <c r="C24" s="34"/>
      <c r="D24" s="34"/>
      <c r="E24" s="34"/>
      <c r="F24" s="34"/>
      <c r="G24" s="35" t="n">
        <f aca="false">SUM(G20:G23)</f>
        <v>13</v>
      </c>
    </row>
    <row r="25" customFormat="false" ht="33.75" hidden="false" customHeight="true" outlineLevel="0" collapsed="false">
      <c r="B25" s="43"/>
      <c r="C25" s="44"/>
    </row>
    <row r="26" customFormat="false" ht="30" hidden="false" customHeight="true" outlineLevel="0" collapsed="false">
      <c r="B26" s="45" t="s">
        <v>43</v>
      </c>
      <c r="C26" s="46" t="s">
        <v>44</v>
      </c>
    </row>
    <row r="27" customFormat="false" ht="18" hidden="false" customHeight="true" outlineLevel="0" collapsed="false">
      <c r="B27" s="43"/>
      <c r="C27" s="44"/>
    </row>
    <row r="28" customFormat="false" ht="15" hidden="false" customHeight="true" outlineLevel="0" collapsed="false">
      <c r="B28" s="43" t="s">
        <v>45</v>
      </c>
      <c r="C28" s="44"/>
    </row>
    <row r="29" customFormat="false" ht="15" hidden="false" customHeight="true" outlineLevel="0" collapsed="false"/>
    <row r="30" customFormat="false" ht="29.25" hidden="false" customHeight="true" outlineLevel="0" collapsed="false"/>
    <row r="31" customFormat="false" ht="18.7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2">
    <mergeCell ref="B1:C1"/>
    <mergeCell ref="D1:G1"/>
    <mergeCell ref="B2:C2"/>
    <mergeCell ref="D2:G2"/>
    <mergeCell ref="B3:C3"/>
    <mergeCell ref="D3:G3"/>
    <mergeCell ref="B4:C4"/>
    <mergeCell ref="B5:C5"/>
    <mergeCell ref="E5:G5"/>
    <mergeCell ref="B6:C6"/>
    <mergeCell ref="B7:G7"/>
    <mergeCell ref="B8:G8"/>
    <mergeCell ref="B9:G9"/>
    <mergeCell ref="B11:B12"/>
    <mergeCell ref="C11:C12"/>
    <mergeCell ref="D11:D12"/>
    <mergeCell ref="E11:E12"/>
    <mergeCell ref="F11:F12"/>
    <mergeCell ref="G11:G12"/>
    <mergeCell ref="B15:F15"/>
    <mergeCell ref="B19:F19"/>
    <mergeCell ref="B24:F24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Admin</cp:lastModifiedBy>
  <cp:lastPrinted>2023-01-11T10:08:41Z</cp:lastPrinted>
  <dcterms:modified xsi:type="dcterms:W3CDTF">2025-03-19T12:16:22Z</dcterms:modified>
  <cp:revision>0</cp:revision>
  <dc:subject/>
  <dc:title/>
</cp:coreProperties>
</file>