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Кимрский район н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ГРАФИК</t>
  </si>
  <si>
    <t xml:space="preserve">технического обслуживания ВДГО и ВКГО</t>
  </si>
  <si>
    <t xml:space="preserve">в  многоквартирных домах Кимрского района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Кол-во
ПГ</t>
  </si>
  <si>
    <t xml:space="preserve">Кол-во
ВПГ</t>
  </si>
  <si>
    <t xml:space="preserve">Кол-во
АОГВ</t>
  </si>
  <si>
    <t xml:space="preserve">Проверка и востановление работоспособности запорной арматуры при диаметре</t>
  </si>
  <si>
    <t xml:space="preserve">Проверка герметичности соединений и отключающих устройств ( приборный метод, обмыливание )внутренний газопровод и технологические устройства на нем при количестве приборов на одном стояке:</t>
  </si>
  <si>
    <t xml:space="preserve">Проверка герметичности соединений и отключающих устройств (приборный метод, обмыливание):фасадный газопровод</t>
  </si>
  <si>
    <t xml:space="preserve">Техническое обслуживание фасадного газопровода</t>
  </si>
  <si>
    <t xml:space="preserve">Техническое обслуживание внутридомового газопровода, </t>
  </si>
  <si>
    <t xml:space="preserve">Ведомственная
принадлежность</t>
  </si>
  <si>
    <t xml:space="preserve">d до 25 мм.</t>
  </si>
  <si>
    <t xml:space="preserve">d 25-40 мм.</t>
  </si>
  <si>
    <t xml:space="preserve">d 50 мм</t>
  </si>
  <si>
    <t xml:space="preserve">до 5</t>
  </si>
  <si>
    <t xml:space="preserve">от 6 до 10</t>
  </si>
  <si>
    <t xml:space="preserve">метры</t>
  </si>
  <si>
    <t xml:space="preserve">п/метры</t>
  </si>
  <si>
    <t xml:space="preserve">АПРЕЛЬ</t>
  </si>
  <si>
    <t xml:space="preserve">Белый Городок, Парковая, д.2а</t>
  </si>
  <si>
    <t xml:space="preserve">07.04.25 - 11.04.25</t>
  </si>
  <si>
    <t xml:space="preserve">ВЖКУ+</t>
  </si>
  <si>
    <t xml:space="preserve">Горицы, Механизаторов, д.51</t>
  </si>
  <si>
    <t xml:space="preserve">14.04.25 - 18.04.25</t>
  </si>
  <si>
    <t xml:space="preserve">ДЭЗ+</t>
  </si>
  <si>
    <t xml:space="preserve">Горицы, Механизаторов, д.53</t>
  </si>
  <si>
    <t xml:space="preserve">Горицы, Механизаторов, д.55</t>
  </si>
  <si>
    <t xml:space="preserve">Горицы, Механизаторов, д.56</t>
  </si>
  <si>
    <t xml:space="preserve">Приволжский, Песочная, д.15</t>
  </si>
  <si>
    <t xml:space="preserve">21.04.25 - 30.04.25</t>
  </si>
  <si>
    <t xml:space="preserve">Приволжский, Песочная, д.2</t>
  </si>
  <si>
    <t xml:space="preserve">Приволжский, Песочная, д.4</t>
  </si>
  <si>
    <t xml:space="preserve">Приволжский, Песочная, д.8</t>
  </si>
  <si>
    <t xml:space="preserve">Приволжский, Центральная, д.10</t>
  </si>
  <si>
    <t xml:space="preserve">Приволжский, Центральная, д.12</t>
  </si>
  <si>
    <t xml:space="preserve">МАЙ</t>
  </si>
  <si>
    <t xml:space="preserve">Белый Городок, Главная, д.15</t>
  </si>
  <si>
    <t xml:space="preserve">12.05.25 -23.05.25</t>
  </si>
  <si>
    <t xml:space="preserve">Белый Городок, Школьная, д.18а</t>
  </si>
  <si>
    <t xml:space="preserve">Приволжский, Центральная, д.14</t>
  </si>
  <si>
    <t xml:space="preserve">Приволжский, Центральная, д.2</t>
  </si>
  <si>
    <t xml:space="preserve">ИЮНЬ</t>
  </si>
  <si>
    <t xml:space="preserve">Белый Городок, Южный проезд, д.7</t>
  </si>
  <si>
    <t xml:space="preserve">02.06.25 - 11.06.25</t>
  </si>
  <si>
    <t xml:space="preserve">Приволжский, Центральная, д.6</t>
  </si>
  <si>
    <t xml:space="preserve">Приволжский, Центральная, д.8</t>
  </si>
  <si>
    <t xml:space="preserve">Горицы, Механизаторов, д.1</t>
  </si>
  <si>
    <t xml:space="preserve">16.06.25 - 20.06.25</t>
  </si>
  <si>
    <t xml:space="preserve">МУП "КОМПАУНД"</t>
  </si>
  <si>
    <t xml:space="preserve">Горицы, Механизаторов, д.10</t>
  </si>
  <si>
    <t xml:space="preserve">Горицы, Механизаторов, д.12</t>
  </si>
  <si>
    <t xml:space="preserve">Горицы, Механизаторов, д.14</t>
  </si>
  <si>
    <t xml:space="preserve">Горицы, Механизаторов, д.45</t>
  </si>
  <si>
    <t xml:space="preserve">Горицы, Механизаторов, д.49</t>
  </si>
  <si>
    <t xml:space="preserve">Горицы, Спортивная, д.1</t>
  </si>
  <si>
    <t xml:space="preserve">23.06.25 - 30.06.25</t>
  </si>
  <si>
    <t xml:space="preserve">Горицы, Школьная, д.38</t>
  </si>
  <si>
    <t xml:space="preserve">Приволжский, Лесная, д.11</t>
  </si>
  <si>
    <t xml:space="preserve">Приволжский, Лесная, д.13</t>
  </si>
  <si>
    <t xml:space="preserve">Приволжский, Лесная, д.15</t>
  </si>
  <si>
    <t xml:space="preserve">Приволжский, Центральная, д.3</t>
  </si>
  <si>
    <t xml:space="preserve">ТСЖ Наш дом+</t>
  </si>
  <si>
    <t xml:space="preserve">Приволжский, Центральная, д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</font>
    <font>
      <sz val="6"/>
      <name val="Arial Cyr"/>
      <family val="0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true" outlineLevel="0" max="9" min="7" style="1" width="8.96"/>
    <col collapsed="false" customWidth="true" hidden="false" outlineLevel="0" max="10" min="10" style="2" width="7.28"/>
    <col collapsed="false" customWidth="true" hidden="false" outlineLevel="0" max="13" min="11" style="1" width="6.28"/>
    <col collapsed="false" customWidth="true" hidden="false" outlineLevel="0" max="14" min="14" style="1" width="7.85"/>
    <col collapsed="false" customWidth="true" hidden="false" outlineLevel="0" max="15" min="15" style="1" width="22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221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/>
      <c r="J5" s="11" t="s">
        <v>10</v>
      </c>
      <c r="K5" s="11"/>
      <c r="L5" s="12" t="s">
        <v>11</v>
      </c>
      <c r="M5" s="12" t="s">
        <v>12</v>
      </c>
      <c r="N5" s="13" t="s">
        <v>13</v>
      </c>
      <c r="O5" s="14" t="s">
        <v>14</v>
      </c>
    </row>
    <row r="6" customFormat="false" ht="66" hidden="false" customHeight="true" outlineLevel="0" collapsed="false">
      <c r="A6" s="7"/>
      <c r="B6" s="8"/>
      <c r="C6" s="9"/>
      <c r="D6" s="9"/>
      <c r="E6" s="9"/>
      <c r="F6" s="9"/>
      <c r="G6" s="15" t="s">
        <v>15</v>
      </c>
      <c r="H6" s="15" t="s">
        <v>16</v>
      </c>
      <c r="I6" s="15" t="s">
        <v>17</v>
      </c>
      <c r="J6" s="16" t="s">
        <v>18</v>
      </c>
      <c r="K6" s="17" t="s">
        <v>19</v>
      </c>
      <c r="L6" s="18" t="s">
        <v>20</v>
      </c>
      <c r="M6" s="18" t="s">
        <v>20</v>
      </c>
      <c r="N6" s="19" t="s">
        <v>21</v>
      </c>
      <c r="O6" s="14"/>
    </row>
    <row r="7" customFormat="false" ht="12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5" hidden="false" customHeight="true" outlineLevel="0" collapsed="false">
      <c r="A8" s="25"/>
      <c r="B8" s="26"/>
      <c r="C8" s="27"/>
      <c r="D8" s="27"/>
      <c r="E8" s="27"/>
      <c r="F8" s="27"/>
      <c r="G8" s="28"/>
      <c r="H8" s="29"/>
      <c r="I8" s="29"/>
      <c r="J8" s="29"/>
      <c r="K8" s="29"/>
      <c r="L8" s="29"/>
      <c r="M8" s="29"/>
      <c r="N8" s="29"/>
      <c r="O8" s="30"/>
    </row>
    <row r="9" customFormat="false" ht="15" hidden="false" customHeight="true" outlineLevel="0" collapsed="false">
      <c r="A9" s="31" t="s">
        <v>22</v>
      </c>
      <c r="B9" s="32"/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5"/>
    </row>
    <row r="10" customFormat="false" ht="15" hidden="false" customHeight="true" outlineLevel="0" collapsed="false">
      <c r="A10" s="36"/>
      <c r="B10" s="37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8"/>
    </row>
    <row r="11" customFormat="false" ht="15" hidden="false" customHeight="true" outlineLevel="0" collapsed="false">
      <c r="A11" s="39" t="s">
        <v>23</v>
      </c>
      <c r="B11" s="40" t="s">
        <v>24</v>
      </c>
      <c r="C11" s="41" t="n">
        <v>62</v>
      </c>
      <c r="D11" s="41" t="n">
        <v>62</v>
      </c>
      <c r="E11" s="42" t="n">
        <v>62</v>
      </c>
      <c r="F11" s="42" t="n">
        <v>0</v>
      </c>
      <c r="G11" s="42" t="n">
        <v>0</v>
      </c>
      <c r="H11" s="42" t="n">
        <v>0</v>
      </c>
      <c r="I11" s="42" t="n">
        <v>0</v>
      </c>
      <c r="J11" s="43" t="n">
        <v>12</v>
      </c>
      <c r="K11" s="43" t="n">
        <v>0</v>
      </c>
      <c r="L11" s="44" t="n">
        <v>62.5</v>
      </c>
      <c r="M11" s="44" t="n">
        <v>62.5</v>
      </c>
      <c r="N11" s="44" t="n">
        <v>310.5</v>
      </c>
      <c r="O11" s="45" t="s">
        <v>25</v>
      </c>
    </row>
    <row r="12" customFormat="false" ht="15" hidden="false" customHeight="true" outlineLevel="0" collapsed="false">
      <c r="A12" s="39" t="s">
        <v>26</v>
      </c>
      <c r="B12" s="40" t="s">
        <v>27</v>
      </c>
      <c r="C12" s="41" t="n">
        <v>18</v>
      </c>
      <c r="D12" s="41" t="n">
        <v>18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3" t="n">
        <v>2</v>
      </c>
      <c r="K12" s="43" t="n">
        <v>0</v>
      </c>
      <c r="L12" s="44" t="n">
        <v>0</v>
      </c>
      <c r="M12" s="44" t="n">
        <v>0</v>
      </c>
      <c r="N12" s="44" t="n">
        <v>86</v>
      </c>
      <c r="O12" s="45" t="s">
        <v>28</v>
      </c>
    </row>
    <row r="13" customFormat="false" ht="15" hidden="false" customHeight="true" outlineLevel="0" collapsed="false">
      <c r="A13" s="39" t="s">
        <v>29</v>
      </c>
      <c r="B13" s="40" t="s">
        <v>27</v>
      </c>
      <c r="C13" s="41" t="n">
        <v>18</v>
      </c>
      <c r="D13" s="41" t="n">
        <v>18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2</v>
      </c>
      <c r="K13" s="43" t="n">
        <v>0</v>
      </c>
      <c r="L13" s="44" t="n">
        <v>0</v>
      </c>
      <c r="M13" s="44" t="n">
        <v>0</v>
      </c>
      <c r="N13" s="44" t="n">
        <v>86</v>
      </c>
      <c r="O13" s="45" t="s">
        <v>28</v>
      </c>
    </row>
    <row r="14" customFormat="false" ht="15" hidden="false" customHeight="true" outlineLevel="0" collapsed="false">
      <c r="A14" s="39" t="s">
        <v>30</v>
      </c>
      <c r="B14" s="40" t="s">
        <v>27</v>
      </c>
      <c r="C14" s="41" t="n">
        <v>18</v>
      </c>
      <c r="D14" s="41" t="n">
        <v>18</v>
      </c>
      <c r="E14" s="42" t="n">
        <v>0.01</v>
      </c>
      <c r="F14" s="42" t="n">
        <v>0</v>
      </c>
      <c r="G14" s="42" t="n">
        <v>0</v>
      </c>
      <c r="H14" s="42" t="n">
        <v>0</v>
      </c>
      <c r="I14" s="42" t="n">
        <v>0</v>
      </c>
      <c r="J14" s="43" t="n">
        <v>2</v>
      </c>
      <c r="K14" s="43" t="n">
        <v>0</v>
      </c>
      <c r="L14" s="44" t="n">
        <v>0</v>
      </c>
      <c r="M14" s="44" t="n">
        <v>0</v>
      </c>
      <c r="N14" s="44" t="n">
        <v>81</v>
      </c>
      <c r="O14" s="45" t="s">
        <v>28</v>
      </c>
    </row>
    <row r="15" customFormat="false" ht="15" hidden="false" customHeight="true" outlineLevel="0" collapsed="false">
      <c r="A15" s="39" t="s">
        <v>31</v>
      </c>
      <c r="B15" s="40" t="s">
        <v>27</v>
      </c>
      <c r="C15" s="41" t="n">
        <v>27</v>
      </c>
      <c r="D15" s="41" t="n">
        <v>27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3" t="n">
        <v>3</v>
      </c>
      <c r="K15" s="43" t="n">
        <v>0</v>
      </c>
      <c r="L15" s="44" t="n">
        <v>0</v>
      </c>
      <c r="M15" s="44" t="n">
        <v>0</v>
      </c>
      <c r="N15" s="44" t="n">
        <v>242</v>
      </c>
      <c r="O15" s="45" t="s">
        <v>28</v>
      </c>
    </row>
    <row r="16" customFormat="false" ht="15" hidden="false" customHeight="true" outlineLevel="0" collapsed="false">
      <c r="A16" s="39" t="s">
        <v>32</v>
      </c>
      <c r="B16" s="40" t="s">
        <v>33</v>
      </c>
      <c r="C16" s="41" t="n">
        <v>12</v>
      </c>
      <c r="D16" s="41" t="n">
        <v>1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3" t="n">
        <v>4</v>
      </c>
      <c r="K16" s="43" t="n">
        <v>0</v>
      </c>
      <c r="L16" s="44" t="n">
        <v>38</v>
      </c>
      <c r="M16" s="44" t="n">
        <v>38</v>
      </c>
      <c r="N16" s="44" t="n">
        <v>30</v>
      </c>
      <c r="O16" s="45" t="s">
        <v>25</v>
      </c>
    </row>
    <row r="17" customFormat="false" ht="15" hidden="false" customHeight="true" outlineLevel="0" collapsed="false">
      <c r="A17" s="39" t="s">
        <v>34</v>
      </c>
      <c r="B17" s="40" t="s">
        <v>33</v>
      </c>
      <c r="C17" s="41" t="n">
        <v>18</v>
      </c>
      <c r="D17" s="41" t="n">
        <v>18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3" t="n">
        <v>6</v>
      </c>
      <c r="K17" s="43" t="n">
        <v>0</v>
      </c>
      <c r="L17" s="44" t="n">
        <v>0</v>
      </c>
      <c r="M17" s="44" t="n">
        <v>0</v>
      </c>
      <c r="N17" s="44" t="n">
        <v>94</v>
      </c>
      <c r="O17" s="45" t="s">
        <v>25</v>
      </c>
    </row>
    <row r="18" customFormat="false" ht="15" hidden="false" customHeight="true" outlineLevel="0" collapsed="false">
      <c r="A18" s="39" t="s">
        <v>35</v>
      </c>
      <c r="B18" s="40" t="s">
        <v>33</v>
      </c>
      <c r="C18" s="41" t="n">
        <v>18</v>
      </c>
      <c r="D18" s="41" t="n">
        <v>18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3" t="n">
        <v>6</v>
      </c>
      <c r="K18" s="43" t="n">
        <v>0</v>
      </c>
      <c r="L18" s="44" t="n">
        <v>0</v>
      </c>
      <c r="M18" s="44" t="n">
        <v>0</v>
      </c>
      <c r="N18" s="44" t="n">
        <v>334</v>
      </c>
      <c r="O18" s="45" t="s">
        <v>25</v>
      </c>
    </row>
    <row r="19" customFormat="false" ht="15" hidden="false" customHeight="true" outlineLevel="0" collapsed="false">
      <c r="A19" s="39" t="s">
        <v>36</v>
      </c>
      <c r="B19" s="40" t="s">
        <v>33</v>
      </c>
      <c r="C19" s="41" t="n">
        <v>18</v>
      </c>
      <c r="D19" s="41" t="n">
        <v>18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n">
        <v>6</v>
      </c>
      <c r="K19" s="43" t="n">
        <v>0</v>
      </c>
      <c r="L19" s="44" t="n">
        <v>43</v>
      </c>
      <c r="M19" s="44" t="n">
        <v>43</v>
      </c>
      <c r="N19" s="44" t="n">
        <v>129</v>
      </c>
      <c r="O19" s="45" t="s">
        <v>25</v>
      </c>
    </row>
    <row r="20" customFormat="false" ht="15" hidden="false" customHeight="true" outlineLevel="0" collapsed="false">
      <c r="A20" s="39" t="s">
        <v>37</v>
      </c>
      <c r="B20" s="40" t="s">
        <v>33</v>
      </c>
      <c r="C20" s="41" t="n">
        <v>15</v>
      </c>
      <c r="D20" s="41" t="n">
        <v>1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3" t="n">
        <v>5</v>
      </c>
      <c r="K20" s="43" t="n">
        <v>0</v>
      </c>
      <c r="L20" s="44" t="n">
        <v>0</v>
      </c>
      <c r="M20" s="44" t="n">
        <v>0</v>
      </c>
      <c r="N20" s="44" t="n">
        <v>27</v>
      </c>
      <c r="O20" s="45" t="s">
        <v>25</v>
      </c>
    </row>
    <row r="21" customFormat="false" ht="15" hidden="false" customHeight="true" outlineLevel="0" collapsed="false">
      <c r="A21" s="39" t="s">
        <v>38</v>
      </c>
      <c r="B21" s="40" t="s">
        <v>33</v>
      </c>
      <c r="C21" s="41" t="n">
        <v>22</v>
      </c>
      <c r="D21" s="41" t="n">
        <v>2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3" t="n">
        <v>8</v>
      </c>
      <c r="K21" s="43" t="n">
        <v>0</v>
      </c>
      <c r="L21" s="44" t="n">
        <v>0</v>
      </c>
      <c r="M21" s="44" t="n">
        <v>0</v>
      </c>
      <c r="N21" s="44" t="n">
        <v>118</v>
      </c>
      <c r="O21" s="45" t="s">
        <v>25</v>
      </c>
    </row>
    <row r="22" customFormat="false" ht="15" hidden="false" customHeight="true" outlineLevel="0" collapsed="false">
      <c r="A22" s="46"/>
      <c r="B22" s="47"/>
      <c r="C22" s="48"/>
      <c r="D22" s="48"/>
      <c r="E22" s="48"/>
      <c r="F22" s="48"/>
      <c r="G22" s="49"/>
      <c r="H22" s="50"/>
      <c r="I22" s="50"/>
      <c r="J22" s="50"/>
      <c r="K22" s="50"/>
      <c r="L22" s="50"/>
      <c r="M22" s="50"/>
      <c r="N22" s="50"/>
      <c r="O22" s="51"/>
    </row>
    <row r="23" customFormat="false" ht="15" hidden="false" customHeight="true" outlineLevel="0" collapsed="false">
      <c r="A23" s="52" t="s">
        <v>39</v>
      </c>
      <c r="B23" s="53"/>
      <c r="C23" s="42"/>
      <c r="D23" s="42"/>
      <c r="E23" s="42"/>
      <c r="F23" s="42"/>
      <c r="G23" s="54"/>
      <c r="H23" s="54"/>
      <c r="I23" s="54"/>
      <c r="J23" s="54"/>
      <c r="K23" s="54"/>
      <c r="L23" s="54"/>
      <c r="M23" s="54"/>
      <c r="N23" s="54"/>
      <c r="O23" s="55"/>
    </row>
    <row r="24" customFormat="false" ht="15" hidden="false" customHeight="true" outlineLevel="0" collapsed="false">
      <c r="A24" s="56"/>
      <c r="B24" s="57"/>
      <c r="C24" s="42"/>
      <c r="D24" s="42"/>
      <c r="E24" s="42"/>
      <c r="F24" s="42"/>
      <c r="G24" s="54"/>
      <c r="H24" s="54"/>
      <c r="I24" s="54"/>
      <c r="J24" s="54"/>
      <c r="K24" s="54"/>
      <c r="L24" s="54"/>
      <c r="M24" s="54"/>
      <c r="N24" s="54"/>
      <c r="O24" s="58"/>
    </row>
    <row r="25" customFormat="false" ht="15" hidden="false" customHeight="true" outlineLevel="0" collapsed="false">
      <c r="A25" s="39" t="s">
        <v>40</v>
      </c>
      <c r="B25" s="40" t="s">
        <v>41</v>
      </c>
      <c r="C25" s="42" t="n">
        <v>78</v>
      </c>
      <c r="D25" s="42" t="n">
        <v>78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3" t="n">
        <v>16</v>
      </c>
      <c r="K25" s="43" t="n">
        <v>0</v>
      </c>
      <c r="L25" s="44" t="n">
        <v>52</v>
      </c>
      <c r="M25" s="44" t="n">
        <v>52</v>
      </c>
      <c r="N25" s="44" t="n">
        <v>279</v>
      </c>
      <c r="O25" s="45" t="s">
        <v>28</v>
      </c>
    </row>
    <row r="26" customFormat="false" ht="15" hidden="false" customHeight="true" outlineLevel="0" collapsed="false">
      <c r="A26" s="39" t="s">
        <v>42</v>
      </c>
      <c r="B26" s="40" t="s">
        <v>41</v>
      </c>
      <c r="C26" s="42" t="n">
        <v>60</v>
      </c>
      <c r="D26" s="42" t="n">
        <v>60</v>
      </c>
      <c r="E26" s="42" t="n">
        <v>57</v>
      </c>
      <c r="F26" s="42" t="n">
        <v>0</v>
      </c>
      <c r="G26" s="42" t="n">
        <v>0</v>
      </c>
      <c r="H26" s="42" t="n">
        <v>0</v>
      </c>
      <c r="I26" s="42" t="n">
        <v>0</v>
      </c>
      <c r="J26" s="43" t="n">
        <v>12</v>
      </c>
      <c r="K26" s="43" t="n">
        <v>0</v>
      </c>
      <c r="L26" s="44" t="n">
        <v>0</v>
      </c>
      <c r="M26" s="44" t="n">
        <v>0</v>
      </c>
      <c r="N26" s="44" t="n">
        <v>716</v>
      </c>
      <c r="O26" s="45" t="s">
        <v>25</v>
      </c>
    </row>
    <row r="27" customFormat="false" ht="15" hidden="false" customHeight="true" outlineLevel="0" collapsed="false">
      <c r="A27" s="39" t="s">
        <v>43</v>
      </c>
      <c r="B27" s="40" t="s">
        <v>41</v>
      </c>
      <c r="C27" s="42" t="n">
        <v>18</v>
      </c>
      <c r="D27" s="42" t="n">
        <v>18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3" t="n">
        <v>6</v>
      </c>
      <c r="K27" s="43" t="n">
        <v>0</v>
      </c>
      <c r="L27" s="44" t="n">
        <v>30</v>
      </c>
      <c r="M27" s="44" t="n">
        <v>30</v>
      </c>
      <c r="N27" s="44" t="n">
        <v>99</v>
      </c>
      <c r="O27" s="45" t="s">
        <v>25</v>
      </c>
    </row>
    <row r="28" customFormat="false" ht="15" hidden="false" customHeight="true" outlineLevel="0" collapsed="false">
      <c r="A28" s="39" t="s">
        <v>44</v>
      </c>
      <c r="B28" s="40" t="s">
        <v>41</v>
      </c>
      <c r="C28" s="42" t="n">
        <v>16</v>
      </c>
      <c r="D28" s="42" t="n">
        <v>16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3" t="n">
        <v>4</v>
      </c>
      <c r="K28" s="43" t="n">
        <v>0</v>
      </c>
      <c r="L28" s="44" t="n">
        <v>10</v>
      </c>
      <c r="M28" s="44" t="n">
        <v>10</v>
      </c>
      <c r="N28" s="44" t="n">
        <v>92</v>
      </c>
      <c r="O28" s="45" t="s">
        <v>25</v>
      </c>
    </row>
    <row r="29" customFormat="false" ht="15" hidden="false" customHeight="true" outlineLevel="0" collapsed="false">
      <c r="A29" s="59"/>
      <c r="B29" s="60"/>
      <c r="C29" s="61"/>
      <c r="D29" s="61"/>
      <c r="E29" s="61"/>
      <c r="F29" s="61"/>
      <c r="G29" s="62"/>
      <c r="H29" s="63"/>
      <c r="I29" s="63"/>
      <c r="J29" s="63"/>
      <c r="K29" s="63"/>
      <c r="L29" s="63"/>
      <c r="M29" s="63"/>
      <c r="N29" s="63"/>
      <c r="O29" s="51"/>
    </row>
    <row r="30" customFormat="false" ht="15" hidden="false" customHeight="true" outlineLevel="0" collapsed="false">
      <c r="A30" s="52" t="s">
        <v>45</v>
      </c>
      <c r="B30" s="53"/>
      <c r="C30" s="42"/>
      <c r="D30" s="42"/>
      <c r="E30" s="42"/>
      <c r="F30" s="42"/>
      <c r="G30" s="54"/>
      <c r="H30" s="54"/>
      <c r="I30" s="54"/>
      <c r="J30" s="54"/>
      <c r="K30" s="54"/>
      <c r="L30" s="54"/>
      <c r="M30" s="54"/>
      <c r="N30" s="54"/>
      <c r="O30" s="55"/>
    </row>
    <row r="31" customFormat="false" ht="15" hidden="false" customHeight="true" outlineLevel="0" collapsed="false">
      <c r="A31" s="56"/>
      <c r="B31" s="57"/>
      <c r="C31" s="42"/>
      <c r="D31" s="42"/>
      <c r="E31" s="42"/>
      <c r="F31" s="42"/>
      <c r="G31" s="54"/>
      <c r="H31" s="54"/>
      <c r="I31" s="54"/>
      <c r="J31" s="54"/>
      <c r="K31" s="54"/>
      <c r="L31" s="54"/>
      <c r="M31" s="54"/>
      <c r="N31" s="54"/>
      <c r="O31" s="58"/>
    </row>
    <row r="32" customFormat="false" ht="15" hidden="false" customHeight="true" outlineLevel="0" collapsed="false">
      <c r="A32" s="64" t="s">
        <v>46</v>
      </c>
      <c r="B32" s="65" t="s">
        <v>47</v>
      </c>
      <c r="C32" s="66" t="n">
        <v>60</v>
      </c>
      <c r="D32" s="66" t="n">
        <v>60</v>
      </c>
      <c r="E32" s="67" t="n">
        <v>0</v>
      </c>
      <c r="F32" s="43" t="n">
        <v>0</v>
      </c>
      <c r="G32" s="43" t="n">
        <v>60</v>
      </c>
      <c r="H32" s="43" t="n">
        <v>16</v>
      </c>
      <c r="I32" s="43" t="n">
        <v>0</v>
      </c>
      <c r="J32" s="43" t="n">
        <v>12</v>
      </c>
      <c r="K32" s="43" t="n">
        <v>0</v>
      </c>
      <c r="L32" s="43" t="n">
        <v>0</v>
      </c>
      <c r="M32" s="66" t="n">
        <v>0</v>
      </c>
      <c r="N32" s="68" t="n">
        <v>316</v>
      </c>
      <c r="O32" s="69" t="s">
        <v>25</v>
      </c>
    </row>
    <row r="33" customFormat="false" ht="15" hidden="false" customHeight="true" outlineLevel="0" collapsed="false">
      <c r="A33" s="69" t="s">
        <v>48</v>
      </c>
      <c r="B33" s="65" t="s">
        <v>47</v>
      </c>
      <c r="C33" s="68" t="n">
        <v>12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4</v>
      </c>
      <c r="K33" s="68" t="n">
        <v>0</v>
      </c>
      <c r="L33" s="68" t="n">
        <v>68</v>
      </c>
      <c r="M33" s="68" t="n">
        <v>68</v>
      </c>
      <c r="N33" s="68" t="n">
        <v>36</v>
      </c>
      <c r="O33" s="69" t="s">
        <v>25</v>
      </c>
    </row>
    <row r="34" customFormat="false" ht="15" hidden="false" customHeight="true" outlineLevel="0" collapsed="false">
      <c r="A34" s="69" t="s">
        <v>49</v>
      </c>
      <c r="B34" s="65" t="s">
        <v>47</v>
      </c>
      <c r="C34" s="68" t="n">
        <v>12</v>
      </c>
      <c r="D34" s="68" t="n">
        <v>1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0</v>
      </c>
      <c r="L34" s="68" t="n">
        <v>68</v>
      </c>
      <c r="M34" s="68" t="n">
        <v>68</v>
      </c>
      <c r="N34" s="68" t="n">
        <v>36</v>
      </c>
      <c r="O34" s="69" t="s">
        <v>25</v>
      </c>
    </row>
    <row r="35" customFormat="false" ht="15" hidden="false" customHeight="true" outlineLevel="0" collapsed="false">
      <c r="A35" s="64" t="s">
        <v>50</v>
      </c>
      <c r="B35" s="65" t="s">
        <v>51</v>
      </c>
      <c r="C35" s="66" t="n">
        <v>3</v>
      </c>
      <c r="D35" s="66" t="n">
        <v>3</v>
      </c>
      <c r="E35" s="66" t="n">
        <v>0</v>
      </c>
      <c r="F35" s="66" t="n">
        <v>0</v>
      </c>
      <c r="G35" s="66"/>
      <c r="H35" s="43"/>
      <c r="I35" s="43"/>
      <c r="J35" s="43" t="n">
        <v>0</v>
      </c>
      <c r="K35" s="43" t="n">
        <v>2</v>
      </c>
      <c r="L35" s="43" t="n">
        <v>66</v>
      </c>
      <c r="M35" s="66" t="n">
        <v>66</v>
      </c>
      <c r="N35" s="68" t="n">
        <v>33</v>
      </c>
      <c r="O35" s="69" t="s">
        <v>52</v>
      </c>
    </row>
    <row r="36" customFormat="false" ht="15" hidden="false" customHeight="true" outlineLevel="0" collapsed="false">
      <c r="A36" s="64" t="s">
        <v>53</v>
      </c>
      <c r="B36" s="65" t="s">
        <v>51</v>
      </c>
      <c r="C36" s="66" t="n">
        <v>12</v>
      </c>
      <c r="D36" s="66" t="n">
        <v>12</v>
      </c>
      <c r="E36" s="66" t="n">
        <v>0</v>
      </c>
      <c r="F36" s="66" t="n">
        <v>0</v>
      </c>
      <c r="G36" s="66" t="n">
        <v>0</v>
      </c>
      <c r="H36" s="43" t="n">
        <v>0</v>
      </c>
      <c r="I36" s="43" t="n">
        <v>0</v>
      </c>
      <c r="J36" s="43" t="n">
        <v>6</v>
      </c>
      <c r="K36" s="43" t="n">
        <v>0</v>
      </c>
      <c r="L36" s="43" t="n">
        <v>60</v>
      </c>
      <c r="M36" s="66" t="n">
        <v>60</v>
      </c>
      <c r="N36" s="68" t="n">
        <v>21</v>
      </c>
      <c r="O36" s="69" t="s">
        <v>52</v>
      </c>
    </row>
    <row r="37" customFormat="false" ht="15" hidden="false" customHeight="true" outlineLevel="0" collapsed="false">
      <c r="A37" s="64" t="s">
        <v>54</v>
      </c>
      <c r="B37" s="65" t="s">
        <v>51</v>
      </c>
      <c r="C37" s="66" t="n">
        <v>10</v>
      </c>
      <c r="D37" s="66" t="n">
        <v>10</v>
      </c>
      <c r="E37" s="66" t="n">
        <v>0</v>
      </c>
      <c r="F37" s="66" t="n">
        <v>2</v>
      </c>
      <c r="G37" s="66" t="n">
        <v>0</v>
      </c>
      <c r="H37" s="43" t="n">
        <v>0</v>
      </c>
      <c r="I37" s="43" t="n">
        <v>0</v>
      </c>
      <c r="J37" s="43" t="n">
        <v>2</v>
      </c>
      <c r="K37" s="43" t="n">
        <v>0</v>
      </c>
      <c r="L37" s="43" t="n">
        <v>45</v>
      </c>
      <c r="M37" s="66" t="n">
        <v>45</v>
      </c>
      <c r="N37" s="68" t="n">
        <v>33</v>
      </c>
      <c r="O37" s="69" t="s">
        <v>52</v>
      </c>
    </row>
    <row r="38" customFormat="false" ht="15" hidden="false" customHeight="true" outlineLevel="0" collapsed="false">
      <c r="A38" s="64" t="s">
        <v>55</v>
      </c>
      <c r="B38" s="65" t="s">
        <v>51</v>
      </c>
      <c r="C38" s="66" t="n">
        <v>12</v>
      </c>
      <c r="D38" s="66" t="n">
        <v>12</v>
      </c>
      <c r="E38" s="66" t="n">
        <v>0</v>
      </c>
      <c r="F38" s="66" t="n">
        <v>5</v>
      </c>
      <c r="G38" s="66" t="n">
        <v>0</v>
      </c>
      <c r="H38" s="43" t="n">
        <v>0</v>
      </c>
      <c r="I38" s="43" t="n">
        <v>0</v>
      </c>
      <c r="J38" s="43" t="n">
        <v>2</v>
      </c>
      <c r="K38" s="43" t="n">
        <v>0</v>
      </c>
      <c r="L38" s="43" t="n">
        <v>45</v>
      </c>
      <c r="M38" s="66" t="n">
        <v>45</v>
      </c>
      <c r="N38" s="68" t="n">
        <v>29</v>
      </c>
      <c r="O38" s="69" t="s">
        <v>52</v>
      </c>
    </row>
    <row r="39" customFormat="false" ht="15" hidden="false" customHeight="true" outlineLevel="0" collapsed="false">
      <c r="A39" s="64" t="s">
        <v>56</v>
      </c>
      <c r="B39" s="65" t="s">
        <v>51</v>
      </c>
      <c r="C39" s="66" t="n">
        <v>16</v>
      </c>
      <c r="D39" s="66" t="n">
        <v>16</v>
      </c>
      <c r="E39" s="66" t="n">
        <v>0</v>
      </c>
      <c r="F39" s="66" t="n">
        <v>0</v>
      </c>
      <c r="G39" s="66" t="n">
        <v>0</v>
      </c>
      <c r="H39" s="43" t="n">
        <v>0</v>
      </c>
      <c r="I39" s="43" t="n">
        <v>0</v>
      </c>
      <c r="J39" s="43" t="n">
        <v>2</v>
      </c>
      <c r="K39" s="43" t="n">
        <v>0</v>
      </c>
      <c r="L39" s="43" t="n">
        <v>0</v>
      </c>
      <c r="M39" s="66" t="n">
        <v>0</v>
      </c>
      <c r="N39" s="68" t="n">
        <v>98</v>
      </c>
      <c r="O39" s="69" t="s">
        <v>52</v>
      </c>
    </row>
    <row r="40" customFormat="false" ht="15" hidden="false" customHeight="true" outlineLevel="0" collapsed="false">
      <c r="A40" s="64" t="s">
        <v>57</v>
      </c>
      <c r="B40" s="65" t="s">
        <v>51</v>
      </c>
      <c r="C40" s="66" t="n">
        <v>18</v>
      </c>
      <c r="D40" s="66" t="n">
        <v>18</v>
      </c>
      <c r="E40" s="66" t="n">
        <v>0</v>
      </c>
      <c r="F40" s="66" t="n">
        <v>0</v>
      </c>
      <c r="G40" s="66" t="n">
        <v>0</v>
      </c>
      <c r="H40" s="43" t="n">
        <v>0</v>
      </c>
      <c r="I40" s="43" t="n">
        <v>0</v>
      </c>
      <c r="J40" s="43" t="n">
        <v>2</v>
      </c>
      <c r="K40" s="43" t="n">
        <v>0</v>
      </c>
      <c r="L40" s="43" t="n">
        <v>0</v>
      </c>
      <c r="M40" s="66" t="n">
        <v>0</v>
      </c>
      <c r="N40" s="68" t="n">
        <v>86</v>
      </c>
      <c r="O40" s="69" t="s">
        <v>52</v>
      </c>
    </row>
    <row r="41" customFormat="false" ht="15" hidden="false" customHeight="false" outlineLevel="0" collapsed="false">
      <c r="A41" s="64" t="s">
        <v>58</v>
      </c>
      <c r="B41" s="65" t="s">
        <v>59</v>
      </c>
      <c r="C41" s="66" t="n">
        <v>12</v>
      </c>
      <c r="D41" s="66" t="n">
        <v>12</v>
      </c>
      <c r="E41" s="66" t="n">
        <v>0</v>
      </c>
      <c r="F41" s="66" t="n">
        <v>6</v>
      </c>
      <c r="G41" s="66" t="n">
        <v>0</v>
      </c>
      <c r="H41" s="43" t="n">
        <v>0</v>
      </c>
      <c r="I41" s="43" t="n">
        <v>0</v>
      </c>
      <c r="J41" s="43" t="n">
        <v>2</v>
      </c>
      <c r="K41" s="43" t="n">
        <v>0</v>
      </c>
      <c r="L41" s="43" t="n">
        <v>0</v>
      </c>
      <c r="M41" s="66" t="n">
        <v>0</v>
      </c>
      <c r="N41" s="68" t="n">
        <v>99.2</v>
      </c>
      <c r="O41" s="69" t="s">
        <v>52</v>
      </c>
    </row>
    <row r="42" customFormat="false" ht="15" hidden="false" customHeight="false" outlineLevel="0" collapsed="false">
      <c r="A42" s="64" t="s">
        <v>60</v>
      </c>
      <c r="B42" s="65" t="s">
        <v>59</v>
      </c>
      <c r="C42" s="66" t="n">
        <v>3</v>
      </c>
      <c r="D42" s="66" t="n">
        <v>3</v>
      </c>
      <c r="E42" s="66" t="n">
        <v>0</v>
      </c>
      <c r="F42" s="66" t="n">
        <v>3</v>
      </c>
      <c r="G42" s="66"/>
      <c r="H42" s="43"/>
      <c r="I42" s="43"/>
      <c r="J42" s="43" t="n">
        <v>0</v>
      </c>
      <c r="K42" s="43" t="n">
        <v>1</v>
      </c>
      <c r="L42" s="43" t="n">
        <v>46</v>
      </c>
      <c r="M42" s="66" t="n">
        <v>46</v>
      </c>
      <c r="N42" s="68" t="n">
        <v>6</v>
      </c>
      <c r="O42" s="69" t="s">
        <v>52</v>
      </c>
    </row>
    <row r="43" customFormat="false" ht="15" hidden="false" customHeight="false" outlineLevel="0" collapsed="false">
      <c r="A43" s="64" t="s">
        <v>61</v>
      </c>
      <c r="B43" s="65" t="s">
        <v>59</v>
      </c>
      <c r="C43" s="66" t="n">
        <v>12</v>
      </c>
      <c r="D43" s="66" t="n">
        <v>12</v>
      </c>
      <c r="E43" s="66" t="n">
        <v>0</v>
      </c>
      <c r="F43" s="66" t="n">
        <v>0</v>
      </c>
      <c r="G43" s="66" t="n">
        <v>0</v>
      </c>
      <c r="H43" s="43" t="n">
        <v>0</v>
      </c>
      <c r="I43" s="43" t="n">
        <v>0</v>
      </c>
      <c r="J43" s="43" t="n">
        <v>1</v>
      </c>
      <c r="K43" s="43" t="n">
        <v>0</v>
      </c>
      <c r="L43" s="43" t="n">
        <v>47</v>
      </c>
      <c r="M43" s="66" t="n">
        <v>47</v>
      </c>
      <c r="N43" s="68" t="n">
        <v>28</v>
      </c>
      <c r="O43" s="69" t="s">
        <v>25</v>
      </c>
    </row>
    <row r="44" customFormat="false" ht="15" hidden="false" customHeight="false" outlineLevel="0" collapsed="false">
      <c r="A44" s="64" t="s">
        <v>62</v>
      </c>
      <c r="B44" s="65" t="s">
        <v>59</v>
      </c>
      <c r="C44" s="66" t="n">
        <v>16</v>
      </c>
      <c r="D44" s="66" t="n">
        <v>16</v>
      </c>
      <c r="E44" s="66" t="n">
        <v>0</v>
      </c>
      <c r="F44" s="66" t="n">
        <v>0</v>
      </c>
      <c r="G44" s="66" t="n">
        <v>0</v>
      </c>
      <c r="H44" s="43" t="n">
        <v>0</v>
      </c>
      <c r="I44" s="43" t="n">
        <v>0</v>
      </c>
      <c r="J44" s="43" t="n">
        <v>2</v>
      </c>
      <c r="K44" s="43" t="n">
        <v>0</v>
      </c>
      <c r="L44" s="43" t="n">
        <v>27.3</v>
      </c>
      <c r="M44" s="66" t="n">
        <v>27.3</v>
      </c>
      <c r="N44" s="68" t="n">
        <v>129</v>
      </c>
      <c r="O44" s="69" t="s">
        <v>25</v>
      </c>
    </row>
    <row r="45" customFormat="false" ht="15" hidden="false" customHeight="false" outlineLevel="0" collapsed="false">
      <c r="A45" s="64" t="s">
        <v>63</v>
      </c>
      <c r="B45" s="65" t="s">
        <v>59</v>
      </c>
      <c r="C45" s="66" t="n">
        <v>12</v>
      </c>
      <c r="D45" s="66" t="n">
        <v>12</v>
      </c>
      <c r="E45" s="66" t="n">
        <v>0</v>
      </c>
      <c r="F45" s="66" t="n">
        <v>0</v>
      </c>
      <c r="G45" s="66" t="n">
        <v>0</v>
      </c>
      <c r="H45" s="43" t="n">
        <v>0</v>
      </c>
      <c r="I45" s="43" t="n">
        <v>0</v>
      </c>
      <c r="J45" s="43" t="n">
        <v>1</v>
      </c>
      <c r="K45" s="43" t="n">
        <v>0</v>
      </c>
      <c r="L45" s="43" t="n">
        <v>47</v>
      </c>
      <c r="M45" s="66" t="n">
        <v>47</v>
      </c>
      <c r="N45" s="68" t="n">
        <v>28</v>
      </c>
      <c r="O45" s="69" t="s">
        <v>25</v>
      </c>
    </row>
    <row r="46" customFormat="false" ht="15" hidden="false" customHeight="false" outlineLevel="0" collapsed="false">
      <c r="A46" s="64" t="s">
        <v>64</v>
      </c>
      <c r="B46" s="65" t="s">
        <v>59</v>
      </c>
      <c r="C46" s="66" t="n">
        <v>16</v>
      </c>
      <c r="D46" s="66" t="n">
        <v>16</v>
      </c>
      <c r="E46" s="66" t="n">
        <v>0</v>
      </c>
      <c r="F46" s="66" t="n">
        <v>0</v>
      </c>
      <c r="G46" s="66" t="n">
        <v>0</v>
      </c>
      <c r="H46" s="43" t="n">
        <v>0</v>
      </c>
      <c r="I46" s="43" t="n">
        <v>0</v>
      </c>
      <c r="J46" s="43" t="n">
        <v>4</v>
      </c>
      <c r="K46" s="43" t="n">
        <v>0</v>
      </c>
      <c r="L46" s="43" t="n">
        <v>76</v>
      </c>
      <c r="M46" s="66" t="n">
        <v>76</v>
      </c>
      <c r="N46" s="68" t="n">
        <v>72</v>
      </c>
      <c r="O46" s="69" t="s">
        <v>65</v>
      </c>
    </row>
    <row r="47" customFormat="false" ht="15" hidden="false" customHeight="false" outlineLevel="0" collapsed="false">
      <c r="A47" s="64" t="s">
        <v>66</v>
      </c>
      <c r="B47" s="65" t="s">
        <v>59</v>
      </c>
      <c r="C47" s="66" t="n">
        <v>16</v>
      </c>
      <c r="D47" s="66" t="n">
        <v>16</v>
      </c>
      <c r="E47" s="66" t="n">
        <v>0</v>
      </c>
      <c r="F47" s="66" t="n">
        <v>0</v>
      </c>
      <c r="G47" s="66" t="n">
        <v>0</v>
      </c>
      <c r="H47" s="43" t="n">
        <v>0</v>
      </c>
      <c r="I47" s="43" t="n">
        <v>0</v>
      </c>
      <c r="J47" s="43" t="n">
        <v>4</v>
      </c>
      <c r="K47" s="43" t="n">
        <v>0</v>
      </c>
      <c r="L47" s="43" t="n">
        <v>67.5</v>
      </c>
      <c r="M47" s="66" t="n">
        <v>67.5</v>
      </c>
      <c r="N47" s="68" t="n">
        <v>32</v>
      </c>
      <c r="O47" s="69" t="s">
        <v>25</v>
      </c>
    </row>
  </sheetData>
  <mergeCells count="1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I5"/>
    <mergeCell ref="J5:K5"/>
    <mergeCell ref="O5:O6"/>
  </mergeCells>
  <conditionalFormatting sqref="N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5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5-03-28T09:43:37Z</dcterms:modified>
  <cp:revision>0</cp:revision>
  <dc:subject/>
  <dc:title/>
</cp:coreProperties>
</file>