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Кимрский район на 2025 год"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8">
  <si>
    <t xml:space="preserve">ГРАФИК</t>
  </si>
  <si>
    <t xml:space="preserve">технического обслуживания ВДГО и ВКГО</t>
  </si>
  <si>
    <t xml:space="preserve">в индивидуальных жилых домах Кимрского района на 2025 год.</t>
  </si>
  <si>
    <t xml:space="preserve">Адрес</t>
  </si>
  <si>
    <t xml:space="preserve">Дата проведения ТО ВДГО и ВКГО</t>
  </si>
  <si>
    <t xml:space="preserve">Кол-во
абонентов</t>
  </si>
  <si>
    <t xml:space="preserve">ОКТЯБРЬ</t>
  </si>
  <si>
    <t xml:space="preserve">Титово, Титово</t>
  </si>
  <si>
    <t xml:space="preserve">01.10.25 - 10.10.25</t>
  </si>
  <si>
    <t xml:space="preserve">Титово, Солнечная</t>
  </si>
  <si>
    <t xml:space="preserve">Титово, Центральная</t>
  </si>
  <si>
    <t xml:space="preserve">Титово, Южная</t>
  </si>
  <si>
    <t xml:space="preserve">Клетино, Клетино</t>
  </si>
  <si>
    <t xml:space="preserve">Клетино, Лесная</t>
  </si>
  <si>
    <t xml:space="preserve">Прислон, Прислон</t>
  </si>
  <si>
    <t xml:space="preserve">Притыкино, Притыкино</t>
  </si>
  <si>
    <t xml:space="preserve">Притыкино, Солнечная</t>
  </si>
  <si>
    <t xml:space="preserve">13.10.25 -17.10.25</t>
  </si>
  <si>
    <t xml:space="preserve">Нутрома, Нутрома</t>
  </si>
  <si>
    <t xml:space="preserve">Нутрома, Красивая</t>
  </si>
  <si>
    <t xml:space="preserve">Прислон, б/о "Клетинский бор"</t>
  </si>
  <si>
    <t xml:space="preserve">Понизовье</t>
  </si>
  <si>
    <t xml:space="preserve">Реутово, Реутово</t>
  </si>
  <si>
    <t xml:space="preserve">Большое Василево, Большое Василево</t>
  </si>
  <si>
    <t xml:space="preserve">20.10.25 - 24.10.25</t>
  </si>
  <si>
    <t xml:space="preserve">Дудино,Дудино</t>
  </si>
  <si>
    <t xml:space="preserve">Воронцово,Воронцова </t>
  </si>
  <si>
    <t xml:space="preserve">Симоново,Симоново</t>
  </si>
  <si>
    <t xml:space="preserve">Устиново, Заречная</t>
  </si>
  <si>
    <t xml:space="preserve">Устиново, Лесная</t>
  </si>
  <si>
    <t xml:space="preserve">Устиново, Раздольная</t>
  </si>
  <si>
    <t xml:space="preserve">27.10.25 - 31.10.25</t>
  </si>
  <si>
    <t xml:space="preserve">Устиново, Розовая</t>
  </si>
  <si>
    <t xml:space="preserve">Устиново, Солнечная</t>
  </si>
  <si>
    <t xml:space="preserve">Устиново, Центральная</t>
  </si>
  <si>
    <t xml:space="preserve">Шиблино, Шиблино</t>
  </si>
  <si>
    <t xml:space="preserve">НОЯБРЬ</t>
  </si>
  <si>
    <t xml:space="preserve">ДЕКАБРЬ</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1"/>
      <color rgb="FF000000"/>
      <name val="Calibri"/>
      <family val="2"/>
      <charset val="204"/>
    </font>
    <font>
      <sz val="10"/>
      <name val="Arial"/>
      <family val="0"/>
    </font>
    <font>
      <sz val="10"/>
      <name val="Arial"/>
      <family val="0"/>
    </font>
    <font>
      <sz val="10"/>
      <name val="Arial"/>
      <family val="0"/>
    </font>
    <font>
      <b val="true"/>
      <sz val="18"/>
      <color rgb="FF003366"/>
      <name val="Cambria"/>
      <family val="2"/>
      <charset val="204"/>
    </font>
    <font>
      <sz val="12"/>
      <color rgb="FF000000"/>
      <name val="Calibri"/>
      <family val="2"/>
      <charset val="204"/>
    </font>
    <font>
      <sz val="10"/>
      <name val="Arial Cyr"/>
      <family val="0"/>
      <charset val="204"/>
    </font>
    <font>
      <sz val="11"/>
      <color rgb="FF000000"/>
      <name val="Calibri"/>
      <family val="2"/>
    </font>
    <font>
      <sz val="10"/>
      <name val="Arial"/>
      <family val="2"/>
      <charset val="204"/>
    </font>
    <font>
      <b val="true"/>
      <sz val="12"/>
      <name val="Times New Roman"/>
      <family val="1"/>
    </font>
    <font>
      <sz val="12"/>
      <name val="Times New Roman"/>
      <family val="1"/>
    </font>
    <font>
      <sz val="10"/>
      <name val="Times New Roman"/>
      <family val="1"/>
    </font>
    <font>
      <sz val="14"/>
      <name val="Times New Roman"/>
      <family val="1"/>
    </font>
    <font>
      <b val="true"/>
      <sz val="12"/>
      <name val="Times New Roman"/>
      <family val="1"/>
      <charset val="204"/>
    </font>
    <font>
      <sz val="6"/>
      <name val="Times New Roman"/>
      <family val="1"/>
    </font>
    <font>
      <b val="true"/>
      <sz val="14"/>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double"/>
      <right/>
      <top style="thin"/>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left" vertical="top" textRotation="0" wrapText="tru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9" fillId="3" borderId="0" xfId="34" applyFont="true" applyBorder="true" applyAlignment="true" applyProtection="false">
      <alignment horizontal="center" vertical="center" textRotation="0" wrapText="false" indent="0" shrinkToFit="false"/>
      <protection locked="true" hidden="false"/>
    </xf>
    <xf numFmtId="164" fontId="6" fillId="3" borderId="0" xfId="34"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1" fillId="0" borderId="0" xfId="34" applyFont="true" applyBorder="false" applyAlignment="true" applyProtection="false">
      <alignment horizontal="left" vertical="top" textRotation="0" wrapText="true" indent="0" shrinkToFit="false"/>
      <protection locked="true" hidden="false"/>
    </xf>
    <xf numFmtId="164" fontId="12" fillId="0" borderId="2" xfId="34"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180" wrapText="true" indent="0" shrinkToFit="false"/>
      <protection locked="true" hidden="false"/>
    </xf>
    <xf numFmtId="164" fontId="13" fillId="0" borderId="3" xfId="0" applyFont="true" applyBorder="true" applyAlignment="true" applyProtection="false">
      <alignment horizontal="center" vertical="center" textRotation="180" wrapText="true" indent="0" shrinkToFit="false"/>
      <protection locked="true" hidden="false"/>
    </xf>
    <xf numFmtId="164" fontId="13" fillId="0" borderId="4" xfId="34" applyFont="true" applyBorder="true" applyAlignment="true" applyProtection="false">
      <alignment horizontal="general" vertical="center" textRotation="0" wrapText="false" indent="0" shrinkToFit="false"/>
      <protection locked="true" hidden="false"/>
    </xf>
    <xf numFmtId="164" fontId="11" fillId="0" borderId="5" xfId="34" applyFont="true" applyBorder="true" applyAlignment="true" applyProtection="false">
      <alignment horizontal="left" vertical="top" textRotation="0" wrapText="true" indent="0" shrinkToFit="false"/>
      <protection locked="true" hidden="false"/>
    </xf>
    <xf numFmtId="164" fontId="11" fillId="0" borderId="6" xfId="34" applyFont="true" applyBorder="true" applyAlignment="false" applyProtection="false">
      <alignment horizontal="general" vertical="bottom" textRotation="0" wrapText="false" indent="0" shrinkToFit="false"/>
      <protection locked="true" hidden="false"/>
    </xf>
    <xf numFmtId="164" fontId="10" fillId="0" borderId="4" xfId="34" applyFont="true" applyBorder="true" applyAlignment="false" applyProtection="false">
      <alignment horizontal="general" vertical="bottom" textRotation="0" wrapText="false" indent="0" shrinkToFit="false"/>
      <protection locked="true" hidden="false"/>
    </xf>
    <xf numFmtId="164" fontId="14" fillId="0" borderId="7" xfId="34" applyFont="true" applyBorder="true" applyAlignment="true" applyProtection="false">
      <alignment horizontal="left" vertical="top" textRotation="0" wrapText="true" indent="0" shrinkToFit="false"/>
      <protection locked="true" hidden="false"/>
    </xf>
    <xf numFmtId="164" fontId="10" fillId="0" borderId="8" xfId="34"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6" fillId="0" borderId="8" xfId="34" applyFont="fals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4" fillId="3" borderId="7" xfId="34" applyFont="true" applyBorder="true" applyAlignment="true" applyProtection="false">
      <alignment horizontal="left" vertical="top" textRotation="0" wrapText="true" indent="0" shrinkToFit="false"/>
      <protection locked="true" hidden="false"/>
    </xf>
    <xf numFmtId="164" fontId="9" fillId="3" borderId="8" xfId="34" applyFont="true" applyBorder="true" applyAlignment="true" applyProtection="false">
      <alignment horizontal="center" vertical="center" textRotation="0" wrapText="false" indent="0" shrinkToFit="false"/>
      <protection locked="true" hidden="false"/>
    </xf>
    <xf numFmtId="164" fontId="13" fillId="0" borderId="8" xfId="34" applyFont="true" applyBorder="true" applyAlignment="true" applyProtection="false">
      <alignment horizontal="general" vertical="center" textRotation="0" wrapText="false" indent="0" shrinkToFit="false"/>
      <protection locked="true" hidden="false"/>
    </xf>
    <xf numFmtId="164" fontId="14" fillId="3" borderId="8" xfId="34" applyFont="true" applyBorder="true" applyAlignment="true" applyProtection="false">
      <alignment horizontal="left" vertical="top" textRotation="0" wrapText="true" indent="0" shrinkToFit="false"/>
      <protection locked="true" hidden="false"/>
    </xf>
    <xf numFmtId="164" fontId="15" fillId="3" borderId="8" xfId="34" applyFont="true" applyBorder="true" applyAlignment="true" applyProtection="false">
      <alignment horizontal="center" vertical="bottom" textRotation="0" wrapText="false" indent="0" shrinkToFit="false"/>
      <protection locked="true" hidden="false"/>
    </xf>
    <xf numFmtId="164" fontId="6" fillId="0" borderId="8" xfId="34" applyFont="true" applyBorder="true" applyAlignment="true" applyProtection="false">
      <alignment horizontal="left" vertical="top" textRotation="0" wrapText="tru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Обычный 10" xfId="21"/>
    <cellStyle name="Обычный 10 2" xfId="22"/>
    <cellStyle name="Обычный 10 3" xfId="23"/>
    <cellStyle name="Обычный 11" xfId="24"/>
    <cellStyle name="Обычный 12" xfId="25"/>
    <cellStyle name="Обычный 13" xfId="26"/>
    <cellStyle name="Обычный 13 2" xfId="27"/>
    <cellStyle name="Обычный 14" xfId="28"/>
    <cellStyle name="Обычный 14 2" xfId="29"/>
    <cellStyle name="Обычный 15" xfId="30"/>
    <cellStyle name="Обычный 16" xfId="31"/>
    <cellStyle name="Обычный 17" xfId="32"/>
    <cellStyle name="Обычный 18" xfId="33"/>
    <cellStyle name="Обычный 2" xfId="34"/>
    <cellStyle name="Обычный 2 2" xfId="35"/>
    <cellStyle name="Обычный 2 3" xfId="36"/>
    <cellStyle name="Обычный 2 3 2" xfId="37"/>
    <cellStyle name="Обычный 2 3 2 2" xfId="38"/>
    <cellStyle name="Обычный 2 3 2 2 2" xfId="39"/>
    <cellStyle name="Обычный 2 3 2 2 2 2" xfId="40"/>
    <cellStyle name="Обычный 2 3 2 2 2 2 2" xfId="41"/>
    <cellStyle name="Обычный 2 3 2 2 2 2 3" xfId="42"/>
    <cellStyle name="Обычный 2 3 2 2 2 3" xfId="43"/>
    <cellStyle name="Обычный 2 3 2 2 2 4" xfId="44"/>
    <cellStyle name="Обычный 2 3 2 2 2 5" xfId="45"/>
    <cellStyle name="Обычный 2 3 2 2 3" xfId="46"/>
    <cellStyle name="Обычный 2 3 2 2 3 2" xfId="47"/>
    <cellStyle name="Обычный 2 3 2 2 3 3" xfId="48"/>
    <cellStyle name="Обычный 2 3 2 2 4" xfId="49"/>
    <cellStyle name="Обычный 2 3 2 2 5" xfId="50"/>
    <cellStyle name="Обычный 2 3 2 3" xfId="51"/>
    <cellStyle name="Обычный 2 3 2 3 2" xfId="52"/>
    <cellStyle name="Обычный 2 3 2 3 2 2" xfId="53"/>
    <cellStyle name="Обычный 2 3 2 3 2 3" xfId="54"/>
    <cellStyle name="Обычный 2 3 2 3 3" xfId="55"/>
    <cellStyle name="Обычный 2 3 2 3 4" xfId="56"/>
    <cellStyle name="Обычный 2 3 2 3 5" xfId="57"/>
    <cellStyle name="Обычный 2 3 2 4" xfId="58"/>
    <cellStyle name="Обычный 2 3 2 4 2" xfId="59"/>
    <cellStyle name="Обычный 2 3 2 4 2 2" xfId="60"/>
    <cellStyle name="Обычный 2 3 2 4 2 3" xfId="61"/>
    <cellStyle name="Обычный 2 3 2 4 3" xfId="62"/>
    <cellStyle name="Обычный 2 3 2 4 4" xfId="63"/>
    <cellStyle name="Обычный 2 3 2 5" xfId="64"/>
    <cellStyle name="Обычный 2 3 2 5 2" xfId="65"/>
    <cellStyle name="Обычный 2 3 2 5 3" xfId="66"/>
    <cellStyle name="Обычный 2 3 2 6" xfId="67"/>
    <cellStyle name="Обычный 2 3 2 7" xfId="68"/>
    <cellStyle name="Обычный 2 3 2 8" xfId="69"/>
    <cellStyle name="Обычный 2 3 3" xfId="70"/>
    <cellStyle name="Обычный 2 3 3 2" xfId="71"/>
    <cellStyle name="Обычный 2 3 3 2 2" xfId="72"/>
    <cellStyle name="Обычный 2 3 3 2 2 2" xfId="73"/>
    <cellStyle name="Обычный 2 3 3 2 2 3" xfId="74"/>
    <cellStyle name="Обычный 2 3 3 2 3" xfId="75"/>
    <cellStyle name="Обычный 2 3 3 2 4" xfId="76"/>
    <cellStyle name="Обычный 2 3 3 2 5" xfId="77"/>
    <cellStyle name="Обычный 2 3 3 3" xfId="78"/>
    <cellStyle name="Обычный 2 3 3 3 2" xfId="79"/>
    <cellStyle name="Обычный 2 3 3 3 2 2" xfId="80"/>
    <cellStyle name="Обычный 2 3 3 3 2 3" xfId="81"/>
    <cellStyle name="Обычный 2 3 3 3 3" xfId="82"/>
    <cellStyle name="Обычный 2 3 3 3 4" xfId="83"/>
    <cellStyle name="Обычный 2 3 3 4" xfId="84"/>
    <cellStyle name="Обычный 2 3 3 4 2" xfId="85"/>
    <cellStyle name="Обычный 2 3 3 4 3" xfId="86"/>
    <cellStyle name="Обычный 2 3 3 5" xfId="87"/>
    <cellStyle name="Обычный 2 3 3 6" xfId="88"/>
    <cellStyle name="Обычный 2 3 4" xfId="89"/>
    <cellStyle name="Обычный 2 3 4 2" xfId="90"/>
    <cellStyle name="Обычный 2 3 4 2 2" xfId="91"/>
    <cellStyle name="Обычный 2 3 4 2 2 2" xfId="92"/>
    <cellStyle name="Обычный 2 3 4 2 2 3" xfId="93"/>
    <cellStyle name="Обычный 2 3 4 2 3" xfId="94"/>
    <cellStyle name="Обычный 2 3 4 2 4" xfId="95"/>
    <cellStyle name="Обычный 2 3 4 2 5" xfId="96"/>
    <cellStyle name="Обычный 2 3 4 3" xfId="97"/>
    <cellStyle name="Обычный 2 3 4 3 2" xfId="98"/>
    <cellStyle name="Обычный 2 3 4 3 3" xfId="99"/>
    <cellStyle name="Обычный 2 3 4 4" xfId="100"/>
    <cellStyle name="Обычный 2 3 4 5" xfId="101"/>
    <cellStyle name="Обычный 2 3 4 6" xfId="102"/>
    <cellStyle name="Обычный 2 3 5" xfId="103"/>
    <cellStyle name="Обычный 2 3 5 2" xfId="104"/>
    <cellStyle name="Обычный 2 3 5 2 2" xfId="105"/>
    <cellStyle name="Обычный 2 3 5 2 3" xfId="106"/>
    <cellStyle name="Обычный 2 3 5 3" xfId="107"/>
    <cellStyle name="Обычный 2 3 5 4" xfId="108"/>
    <cellStyle name="Обычный 2 3 5 5" xfId="109"/>
    <cellStyle name="Обычный 2 3 6" xfId="110"/>
    <cellStyle name="Обычный 2 3 6 2" xfId="111"/>
    <cellStyle name="Обычный 2 3 6 2 2" xfId="112"/>
    <cellStyle name="Обычный 2 3 6 2 3" xfId="113"/>
    <cellStyle name="Обычный 2 3 6 3" xfId="114"/>
    <cellStyle name="Обычный 2 3 6 4" xfId="115"/>
    <cellStyle name="Обычный 2 3 7" xfId="116"/>
    <cellStyle name="Обычный 2 3 7 2" xfId="117"/>
    <cellStyle name="Обычный 2 3 7 3" xfId="118"/>
    <cellStyle name="Обычный 2 3 8" xfId="119"/>
    <cellStyle name="Обычный 2 3 9" xfId="120"/>
    <cellStyle name="Обычный 2 4" xfId="121"/>
    <cellStyle name="Обычный 2 4 2" xfId="122"/>
    <cellStyle name="Обычный 2 4 2 2" xfId="123"/>
    <cellStyle name="Обычный 2 4 2 3" xfId="124"/>
    <cellStyle name="Обычный 2 4 3" xfId="125"/>
    <cellStyle name="Обычный 2 4 4" xfId="126"/>
    <cellStyle name="Обычный 2 5" xfId="127"/>
    <cellStyle name="Обычный 3" xfId="128"/>
    <cellStyle name="Обычный 3 2" xfId="129"/>
    <cellStyle name="Обычный 3 3" xfId="130"/>
    <cellStyle name="Обычный 3 3 2" xfId="131"/>
    <cellStyle name="Обычный 3 3 2 2" xfId="132"/>
    <cellStyle name="Обычный 3 3 3" xfId="133"/>
    <cellStyle name="Обычный 3 4" xfId="134"/>
    <cellStyle name="Обычный 3 4 2" xfId="135"/>
    <cellStyle name="Обычный 4" xfId="136"/>
    <cellStyle name="Обычный 4 2" xfId="137"/>
    <cellStyle name="Обычный 4 3" xfId="138"/>
    <cellStyle name="Обычный 4 4" xfId="139"/>
    <cellStyle name="Обычный 5" xfId="140"/>
    <cellStyle name="Обычный 5 2" xfId="141"/>
    <cellStyle name="Обычный 5 2 2" xfId="142"/>
    <cellStyle name="Обычный 5 2 2 2" xfId="143"/>
    <cellStyle name="Обычный 5 2 2 3" xfId="144"/>
    <cellStyle name="Обычный 5 2 3" xfId="145"/>
    <cellStyle name="Обычный 5 2 4" xfId="146"/>
    <cellStyle name="Обычный 5 2 5" xfId="147"/>
    <cellStyle name="Обычный 5 3" xfId="148"/>
    <cellStyle name="Обычный 5 3 2" xfId="149"/>
    <cellStyle name="Обычный 5 3 2 2" xfId="150"/>
    <cellStyle name="Обычный 5 3 2 3" xfId="151"/>
    <cellStyle name="Обычный 5 3 3" xfId="152"/>
    <cellStyle name="Обычный 5 3 4" xfId="153"/>
    <cellStyle name="Обычный 5 4" xfId="154"/>
    <cellStyle name="Обычный 5 4 2" xfId="155"/>
    <cellStyle name="Обычный 5 4 3" xfId="156"/>
    <cellStyle name="Обычный 5 5" xfId="157"/>
    <cellStyle name="Обычный 5 6" xfId="158"/>
    <cellStyle name="Обычный 5 7" xfId="159"/>
    <cellStyle name="Обычный 5 8" xfId="160"/>
    <cellStyle name="Обычный 5 9" xfId="161"/>
    <cellStyle name="Обычный 6" xfId="162"/>
    <cellStyle name="Обычный 6 2" xfId="163"/>
    <cellStyle name="Обычный 6 2 2" xfId="164"/>
    <cellStyle name="Обычный 6 2 2 2" xfId="165"/>
    <cellStyle name="Обычный 6 2 2 3" xfId="166"/>
    <cellStyle name="Обычный 6 2 3" xfId="167"/>
    <cellStyle name="Обычный 6 2 4" xfId="168"/>
    <cellStyle name="Обычный 6 2 5" xfId="169"/>
    <cellStyle name="Обычный 6 3" xfId="170"/>
    <cellStyle name="Обычный 6 3 2" xfId="171"/>
    <cellStyle name="Обычный 6 3 2 2" xfId="172"/>
    <cellStyle name="Обычный 6 3 2 3" xfId="173"/>
    <cellStyle name="Обычный 6 3 3" xfId="174"/>
    <cellStyle name="Обычный 6 3 4" xfId="175"/>
    <cellStyle name="Обычный 6 4" xfId="176"/>
    <cellStyle name="Обычный 6 4 2" xfId="177"/>
    <cellStyle name="Обычный 6 4 3" xfId="178"/>
    <cellStyle name="Обычный 6 5" xfId="179"/>
    <cellStyle name="Обычный 6 6" xfId="180"/>
    <cellStyle name="Обычный 7" xfId="181"/>
    <cellStyle name="Обычный 7 2" xfId="182"/>
    <cellStyle name="Обычный 7 2 2" xfId="183"/>
    <cellStyle name="Обычный 7 2 2 2" xfId="184"/>
    <cellStyle name="Обычный 7 2 2 3" xfId="185"/>
    <cellStyle name="Обычный 7 2 3" xfId="186"/>
    <cellStyle name="Обычный 7 2 4" xfId="187"/>
    <cellStyle name="Обычный 7 2 5" xfId="188"/>
    <cellStyle name="Обычный 7 3" xfId="189"/>
    <cellStyle name="Обычный 7 3 2" xfId="190"/>
    <cellStyle name="Обычный 7 4" xfId="191"/>
    <cellStyle name="Обычный 8" xfId="192"/>
    <cellStyle name="Обычный 8 2" xfId="193"/>
    <cellStyle name="Обычный 8 2 2" xfId="194"/>
    <cellStyle name="Обычный 8 2 2 2" xfId="195"/>
    <cellStyle name="Обычный 8 2 3" xfId="196"/>
    <cellStyle name="Обычный 8 3" xfId="197"/>
    <cellStyle name="Обычный 8 3 2" xfId="198"/>
    <cellStyle name="Обычный 8 3 3" xfId="199"/>
    <cellStyle name="Обычный 8 4" xfId="200"/>
    <cellStyle name="Обычный 8 5" xfId="201"/>
    <cellStyle name="Обычный 8 6" xfId="202"/>
    <cellStyle name="Обычный 9" xfId="203"/>
    <cellStyle name="Обычный 9 2" xfId="204"/>
    <cellStyle name="Обычный 9 2 2" xfId="205"/>
    <cellStyle name="Обычный 9 2 3" xfId="206"/>
    <cellStyle name="Обычный 9 3" xfId="207"/>
    <cellStyle name="Обычный 9 4" xfId="208"/>
    <cellStyle name="Обычный 9 5" xfId="209"/>
    <cellStyle name="Обычный 9 6" xfId="210"/>
    <cellStyle name="Примечание 2" xfId="2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6;&#1086;&#1075;&#1072;&#1090;&#1082;&#1080;&#1085;/&#1058;&#1054;%202023/20%2023/&#1058;&#1054;%20&#1050;&#1080;&#1084;&#1088;&#1099;%202025%20&#1089;&#1090;&#1086;&#1103;&#1082;&#1080;%20&#1080;%20&#1084;&#1077;&#1090;&#1088;&#1099;%20&#1092;&#1086;&#1088;&#1084;&#1091;&#1083;&#109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Кимрский ран 2024 краны и метры"/>
      <sheetName val="Город 2024 краны и метры"/>
      <sheetName val="город"/>
      <sheetName val=" район"/>
      <sheetName val="план ТО ВДГО 2024 СПРАВКА"/>
      <sheetName val="мнгк"/>
      <sheetName val="инд"/>
      <sheetName val="инд шук"/>
      <sheetName val="2024 краны и метры"/>
    </sheetNames>
    <sheetDataSet>
      <sheetData sheetId="0"/>
      <sheetData sheetId="1"/>
      <sheetData sheetId="2"/>
      <sheetData sheetId="3"/>
      <sheetData sheetId="4"/>
      <sheetData sheetId="5"/>
      <sheetData sheetId="6">
        <row r="2">
          <cell r="A2" t="str">
            <v>Абрамово, Абрамово</v>
          </cell>
          <cell r="B2" t="str">
            <v>65,90,54,94А,103</v>
          </cell>
        </row>
        <row r="2">
          <cell r="D2">
            <v>19</v>
          </cell>
          <cell r="E2">
            <v>3</v>
          </cell>
          <cell r="F2">
            <v>0</v>
          </cell>
          <cell r="G2">
            <v>3</v>
          </cell>
        </row>
        <row r="3">
          <cell r="A3" t="str">
            <v>Абрамово, бывш."Звездочка"</v>
          </cell>
          <cell r="B3" t="str">
            <v>128, 129, 129а, 130, 131, 132</v>
          </cell>
          <cell r="C3" t="str">
            <v> </v>
          </cell>
          <cell r="D3">
            <v>6</v>
          </cell>
          <cell r="E3">
            <v>6</v>
          </cell>
          <cell r="F3">
            <v>0</v>
          </cell>
          <cell r="G3">
            <v>7</v>
          </cell>
        </row>
        <row r="4">
          <cell r="A4" t="str">
            <v>Башарино</v>
          </cell>
          <cell r="B4" t="str">
            <v>101, 102, 161, 162, 163, 168, 173, 175, 181, 184, 187, 199, 200, 203, 22А, 35, 63, 85, 88, 89, 91, 93, 9А</v>
          </cell>
          <cell r="C4" t="str">
            <v> </v>
          </cell>
          <cell r="D4">
            <v>33</v>
          </cell>
          <cell r="E4">
            <v>17</v>
          </cell>
          <cell r="F4">
            <v>0</v>
          </cell>
          <cell r="G4">
            <v>23</v>
          </cell>
        </row>
        <row r="5">
          <cell r="A5" t="str">
            <v>Белое Село, Белое Село</v>
          </cell>
          <cell r="B5" t="str">
            <v>1, 11, 11А, 14, 17, 21, 23, 24, 25, 26, 27, 30А, 31, 39б, 41, 43, 47, 48, 50, 52, 70, 72, 76, 80</v>
          </cell>
          <cell r="C5" t="str">
            <v> </v>
          </cell>
          <cell r="D5">
            <v>28</v>
          </cell>
          <cell r="E5">
            <v>22</v>
          </cell>
          <cell r="F5">
            <v>3</v>
          </cell>
          <cell r="G5">
            <v>23</v>
          </cell>
        </row>
        <row r="6">
          <cell r="A6" t="str">
            <v>Белый Городок, Белогородская</v>
          </cell>
          <cell r="B6" t="str">
            <v>11, 12, 12а, 14, 16а, 18, 2а, 3, 30, 32, 34, 36, 38а, 4, 42, 44, 5, 6, 7</v>
          </cell>
          <cell r="C6" t="str">
            <v> </v>
          </cell>
          <cell r="D6">
            <v>20</v>
          </cell>
          <cell r="E6">
            <v>19</v>
          </cell>
          <cell r="F6">
            <v>0</v>
          </cell>
          <cell r="G6">
            <v>18.01</v>
          </cell>
        </row>
        <row r="7">
          <cell r="A7" t="str">
            <v>Белый Городок, Больничный переулок</v>
          </cell>
          <cell r="B7" t="str">
            <v>10, 4, 8</v>
          </cell>
          <cell r="C7" t="str">
            <v> </v>
          </cell>
          <cell r="D7">
            <v>3</v>
          </cell>
          <cell r="E7">
            <v>3</v>
          </cell>
          <cell r="F7">
            <v>0</v>
          </cell>
          <cell r="G7">
            <v>3</v>
          </cell>
        </row>
        <row r="8">
          <cell r="A8" t="str">
            <v>Белый Городок, Восход</v>
          </cell>
          <cell r="B8" t="str">
            <v>1, 10, 11, 14, 15, 16, 17, 18, 19, 1а, 2, 21, 22, 24, 27, 29, 33, 34, 35, 36, 38, 4, 5, 6, 7, 9</v>
          </cell>
          <cell r="C8" t="str">
            <v> </v>
          </cell>
          <cell r="D8">
            <v>26</v>
          </cell>
          <cell r="E8">
            <v>26</v>
          </cell>
          <cell r="F8">
            <v>2</v>
          </cell>
          <cell r="G8">
            <v>26</v>
          </cell>
        </row>
        <row r="9">
          <cell r="A9" t="str">
            <v>Белый Городок, Железнодорожная</v>
          </cell>
          <cell r="B9" t="str">
            <v>1, 10, 11, 12, 14, 15, 16, 17, 19, 20, 21, 22, 3, 5, 8,4</v>
          </cell>
          <cell r="C9" t="str">
            <v> </v>
          </cell>
          <cell r="D9">
            <v>17</v>
          </cell>
          <cell r="E9">
            <v>14</v>
          </cell>
          <cell r="F9">
            <v>0</v>
          </cell>
          <cell r="G9">
            <v>14</v>
          </cell>
        </row>
        <row r="10">
          <cell r="A10" t="str">
            <v>Белый Городок, Заводская</v>
          </cell>
          <cell r="B10" t="str">
            <v>10, 16, 18,12кв1</v>
          </cell>
          <cell r="C10" t="str">
            <v>частнМНКВ</v>
          </cell>
          <cell r="D10">
            <v>6</v>
          </cell>
          <cell r="E10">
            <v>3</v>
          </cell>
          <cell r="F10">
            <v>3</v>
          </cell>
          <cell r="G10">
            <v>4</v>
          </cell>
        </row>
        <row r="11">
          <cell r="A11" t="str">
            <v>Белый Городок, Мичурина</v>
          </cell>
          <cell r="B11" t="str">
            <v>10, 12, 14, 18, 2/11, 3, 5, 7/7, 9</v>
          </cell>
          <cell r="C11" t="str">
            <v> </v>
          </cell>
          <cell r="D11">
            <v>9</v>
          </cell>
          <cell r="E11">
            <v>9</v>
          </cell>
          <cell r="F11">
            <v>1</v>
          </cell>
          <cell r="G11">
            <v>9</v>
          </cell>
        </row>
        <row r="12">
          <cell r="A12" t="str">
            <v>Белый Городок, Мичурина проезд</v>
          </cell>
          <cell r="B12" t="str">
            <v>1, 10/11, 11, 3, 4, 5, 6, 7, 8, 9</v>
          </cell>
          <cell r="C12" t="str">
            <v> </v>
          </cell>
          <cell r="D12">
            <v>10</v>
          </cell>
          <cell r="E12">
            <v>10</v>
          </cell>
          <cell r="F12">
            <v>5</v>
          </cell>
          <cell r="G12">
            <v>10</v>
          </cell>
        </row>
        <row r="13">
          <cell r="A13" t="str">
            <v>Белый Городок, Новая</v>
          </cell>
          <cell r="B13" t="str">
            <v>10, 11, 12, 4А, 5, 7, 9</v>
          </cell>
          <cell r="C13" t="str">
            <v> </v>
          </cell>
          <cell r="D13">
            <v>8</v>
          </cell>
          <cell r="E13">
            <v>6</v>
          </cell>
          <cell r="F13">
            <v>1</v>
          </cell>
          <cell r="G13">
            <v>6.01</v>
          </cell>
        </row>
        <row r="14">
          <cell r="A14" t="str">
            <v>Белый Городок, Парковая</v>
          </cell>
          <cell r="B14" t="str">
            <v>10, 12, 14, 16, 18, 24, 28, 29, 30, 31, 35, 39, 41, 6</v>
          </cell>
          <cell r="C14" t="str">
            <v> </v>
          </cell>
          <cell r="D14">
            <v>14</v>
          </cell>
          <cell r="E14">
            <v>14</v>
          </cell>
          <cell r="F14">
            <v>0</v>
          </cell>
          <cell r="G14">
            <v>14</v>
          </cell>
        </row>
        <row r="15">
          <cell r="A15" t="str">
            <v>Белый Городок, Пожарный проезд</v>
          </cell>
          <cell r="B15" t="str">
            <v>2, 3, 4, 5</v>
          </cell>
          <cell r="C15" t="str">
            <v> </v>
          </cell>
          <cell r="D15">
            <v>4</v>
          </cell>
          <cell r="E15">
            <v>4</v>
          </cell>
          <cell r="F15">
            <v>0</v>
          </cell>
          <cell r="G15">
            <v>4</v>
          </cell>
        </row>
        <row r="16">
          <cell r="A16" t="str">
            <v>Белый Городок, Речная</v>
          </cell>
          <cell r="B16" t="str">
            <v>11, 13, 14, 15, 16, 17, 18, 19, 20, 21, 22, 24, 26, 27, 28, 30, 32, 33, 34, 35, 36, 37, 38, 39, 40, 41, 42, 43, 7, 9</v>
          </cell>
          <cell r="C16" t="str">
            <v> </v>
          </cell>
          <cell r="D16">
            <v>31</v>
          </cell>
          <cell r="E16">
            <v>29</v>
          </cell>
          <cell r="F16">
            <v>1</v>
          </cell>
          <cell r="G16">
            <v>30</v>
          </cell>
        </row>
        <row r="17">
          <cell r="A17" t="str">
            <v>Белый Городок, Садовая</v>
          </cell>
          <cell r="B17" t="str">
            <v>10, 16, 3, 5, 6, 8, 9/1</v>
          </cell>
          <cell r="C17" t="str">
            <v> </v>
          </cell>
          <cell r="D17">
            <v>7</v>
          </cell>
          <cell r="E17">
            <v>7</v>
          </cell>
          <cell r="F17">
            <v>0</v>
          </cell>
          <cell r="G17">
            <v>6.01</v>
          </cell>
        </row>
        <row r="18">
          <cell r="A18" t="str">
            <v>Белый Городок, Южная</v>
          </cell>
          <cell r="B18" t="str">
            <v>10/12, 11/13, 16, 17, 19, 24, 30, 32, 34, 38, 6, 8</v>
          </cell>
          <cell r="C18" t="str">
            <v> </v>
          </cell>
          <cell r="D18">
            <v>12</v>
          </cell>
          <cell r="E18">
            <v>10</v>
          </cell>
          <cell r="F18">
            <v>2</v>
          </cell>
          <cell r="G18">
            <v>11</v>
          </cell>
        </row>
        <row r="19">
          <cell r="A19" t="str">
            <v>Белый Городок, Южный проезд</v>
          </cell>
          <cell r="B19" t="str">
            <v>10/1, 12/2, 21, 23, 26, 27, 31, 32, 35</v>
          </cell>
          <cell r="C19" t="str">
            <v>частнМНКВ</v>
          </cell>
          <cell r="D19">
            <v>13</v>
          </cell>
          <cell r="E19">
            <v>13</v>
          </cell>
          <cell r="F19">
            <v>3</v>
          </cell>
          <cell r="G19">
            <v>8.04</v>
          </cell>
        </row>
        <row r="20">
          <cell r="A20" t="str">
            <v>Богунино, Богунино</v>
          </cell>
          <cell r="B20" t="str">
            <v>107, 108, 109, 11, 114, 114Б, 115, 116, 117, 120, 121, 122А, 124А, 125А, 127, 130-1, 132, 14, 140а, 142, 142а, 142Б, 144, 145, 153, 157, 166, 17, 18, 180, 183, 19, 1Б, 205второй, 205первый, 207Б, 21, 22, 22А, 23, 25, 25Б, 26В, 29, 31жилдом, 31хоз.блок, 35</v>
          </cell>
          <cell r="C20" t="str">
            <v> </v>
          </cell>
          <cell r="D20">
            <v>116</v>
          </cell>
          <cell r="E20">
            <v>70</v>
          </cell>
          <cell r="F20">
            <v>1</v>
          </cell>
          <cell r="G20">
            <v>97</v>
          </cell>
        </row>
        <row r="21">
          <cell r="A21" t="str">
            <v>Большое Василево, Большое Василево</v>
          </cell>
          <cell r="B21" t="str">
            <v>16, 30</v>
          </cell>
        </row>
        <row r="21">
          <cell r="D21">
            <v>2</v>
          </cell>
          <cell r="E21">
            <v>1</v>
          </cell>
        </row>
        <row r="21">
          <cell r="G21">
            <v>2</v>
          </cell>
        </row>
        <row r="22">
          <cell r="A22" t="str">
            <v>Ваулино, Ваулино</v>
          </cell>
          <cell r="B22" t="str">
            <v>1, 10, 11, 12, 14, 16, 19, 1б, 177, 20, 202, 209, 215, 217, 218, 222, 223, 225, 226, 228, 229, 231, 234, 239, 240, 243, 250, 27 второй, 27 первый, 29, 2б, 30, 32, 38, 384,  39, 4, 5, 50, 51, 56, 5а, 6, 8, уч242 (жд), уч242 (лк), уч242баня</v>
          </cell>
          <cell r="C22" t="str">
            <v> </v>
          </cell>
          <cell r="D22">
            <v>55</v>
          </cell>
          <cell r="E22">
            <v>42</v>
          </cell>
          <cell r="F22">
            <v>3</v>
          </cell>
          <cell r="G22">
            <v>52</v>
          </cell>
        </row>
        <row r="23">
          <cell r="A23" t="str">
            <v>Ваулино, Семиречье</v>
          </cell>
          <cell r="B23" t="str">
            <v>261/3, 261а/3, 264/43, уч.259-10, уч.259-32, уч.261-2, уч.261-5, уч.262-7, уч.264-10, уч.264-15, уч.264-16, уч.264-20, уч.264-25, уч.264-27, уч.264-29, уч.264-3, уч.264-41, уч.264-9, уч259-34/1</v>
          </cell>
          <cell r="C23" t="str">
            <v> </v>
          </cell>
          <cell r="D23">
            <v>19</v>
          </cell>
          <cell r="E23">
            <v>14</v>
          </cell>
          <cell r="F23">
            <v>2</v>
          </cell>
          <cell r="G23">
            <v>22</v>
          </cell>
        </row>
        <row r="24">
          <cell r="A24" t="str">
            <v>Воронцово,Воронцова </v>
          </cell>
          <cell r="B24">
            <v>1</v>
          </cell>
        </row>
        <row r="24">
          <cell r="D24">
            <v>5</v>
          </cell>
          <cell r="E24">
            <v>1</v>
          </cell>
          <cell r="F24">
            <v>0</v>
          </cell>
          <cell r="G24">
            <v>1</v>
          </cell>
        </row>
        <row r="25">
          <cell r="A25" t="str">
            <v>Глазово, Глазово</v>
          </cell>
          <cell r="B25" t="str">
            <v>14, 15, 16, 18, 2, 20, 24а второй, 24а первый, 3, 37, 38, 3а, 4, 42, 43, 45, 47, 48, 5, 55, 58, 59, 6, 115</v>
          </cell>
          <cell r="C25" t="str">
            <v> </v>
          </cell>
          <cell r="D25">
            <v>27</v>
          </cell>
          <cell r="E25">
            <v>16</v>
          </cell>
          <cell r="F25">
            <v>0</v>
          </cell>
          <cell r="G25">
            <v>23</v>
          </cell>
        </row>
        <row r="26">
          <cell r="A26" t="str">
            <v>Головино, Головино</v>
          </cell>
          <cell r="B26" t="str">
            <v>101, 102, 102А, 109, 109А, 112, 115, 116, 11второй, 11первый, 124, 126, 128, 128а(баня), 134, 136, 138, 142, 162, 166, 203, 205, 207, 209, 21, 211, 219, 222, 25, 25а, 25б, 3, 30, 31, 32, 33, 34, 51, 55, 61, 64, 65, 66, 67, 73а, 73Б, 74, 80, 82, 84, 86, 87</v>
          </cell>
          <cell r="C26" t="str">
            <v> </v>
          </cell>
          <cell r="D26">
            <v>67</v>
          </cell>
          <cell r="E26">
            <v>57</v>
          </cell>
          <cell r="F26">
            <v>2</v>
          </cell>
          <cell r="G26">
            <v>63.02</v>
          </cell>
        </row>
        <row r="27">
          <cell r="A27" t="str">
            <v>Горицы, Ворохова</v>
          </cell>
          <cell r="B27" t="str">
            <v>1, 12, 14, 16, 17, 18, 20, 23, 24, 26, 27, 30, 33, 35, 37, 38, 39, 40, 42, 6, 7, 8, 9</v>
          </cell>
          <cell r="C27" t="str">
            <v> </v>
          </cell>
          <cell r="D27">
            <v>25</v>
          </cell>
          <cell r="E27">
            <v>23</v>
          </cell>
          <cell r="F27">
            <v>1</v>
          </cell>
          <cell r="G27">
            <v>21.02</v>
          </cell>
        </row>
        <row r="28">
          <cell r="A28" t="str">
            <v>Горицы, Дубровская</v>
          </cell>
          <cell r="B28" t="str">
            <v>11, 12, 13, 14, 2, 20, 32, 5, 7, 9</v>
          </cell>
          <cell r="C28" t="str">
            <v> </v>
          </cell>
          <cell r="D28">
            <v>10</v>
          </cell>
          <cell r="E28">
            <v>10</v>
          </cell>
          <cell r="F28">
            <v>1</v>
          </cell>
          <cell r="G28">
            <v>10</v>
          </cell>
        </row>
        <row r="29">
          <cell r="A29" t="str">
            <v>Горицы, Калинина</v>
          </cell>
          <cell r="B29" t="str">
            <v>14, 28, 3, 32, 5</v>
          </cell>
          <cell r="C29" t="str">
            <v> </v>
          </cell>
          <cell r="D29">
            <v>7</v>
          </cell>
          <cell r="E29">
            <v>5</v>
          </cell>
          <cell r="F29">
            <v>0</v>
          </cell>
          <cell r="G29">
            <v>4.01</v>
          </cell>
        </row>
        <row r="30">
          <cell r="A30" t="str">
            <v>Горицы, Каменская</v>
          </cell>
          <cell r="B30" t="str">
            <v>1, 12, 12А, 14, 17, 19, 20, 20а, 21, 22, 24, 27, 28</v>
          </cell>
          <cell r="C30" t="str">
            <v> </v>
          </cell>
          <cell r="D30">
            <v>16</v>
          </cell>
          <cell r="E30">
            <v>14</v>
          </cell>
          <cell r="F30">
            <v>2</v>
          </cell>
          <cell r="G30">
            <v>14</v>
          </cell>
        </row>
        <row r="31">
          <cell r="A31" t="str">
            <v>Горицы, Колковская</v>
          </cell>
          <cell r="B31" t="str">
            <v>10, 10а, 13, 15, 3, 4, 5, 6, 7, 8</v>
          </cell>
          <cell r="C31" t="str">
            <v> </v>
          </cell>
          <cell r="D31">
            <v>11</v>
          </cell>
          <cell r="E31">
            <v>9</v>
          </cell>
          <cell r="F31">
            <v>0</v>
          </cell>
          <cell r="G31">
            <v>9</v>
          </cell>
        </row>
        <row r="32">
          <cell r="A32" t="str">
            <v>Горицы, Кооперативная</v>
          </cell>
          <cell r="B32" t="str">
            <v>11, 12, 14, 17, 3, 5, 8</v>
          </cell>
          <cell r="C32" t="str">
            <v> </v>
          </cell>
          <cell r="D32">
            <v>9</v>
          </cell>
          <cell r="E32">
            <v>7</v>
          </cell>
          <cell r="F32">
            <v>0</v>
          </cell>
          <cell r="G32">
            <v>7</v>
          </cell>
        </row>
        <row r="33">
          <cell r="A33" t="str">
            <v>Горицы, Красноармейская</v>
          </cell>
          <cell r="B33" t="str">
            <v>10, 13, 17, 19, 20, 23, 25, 27, 35, 36, 42, 49, 8</v>
          </cell>
          <cell r="C33" t="str">
            <v> </v>
          </cell>
          <cell r="D33">
            <v>15</v>
          </cell>
          <cell r="E33">
            <v>14</v>
          </cell>
          <cell r="F33">
            <v>0</v>
          </cell>
          <cell r="G33">
            <v>11.02</v>
          </cell>
        </row>
        <row r="34">
          <cell r="A34" t="str">
            <v>Горицы, Механизаторов</v>
          </cell>
          <cell r="B34" t="str">
            <v>1, 15, 17, 19, 2, 21, 5, 6, 8</v>
          </cell>
          <cell r="C34" t="str">
            <v>частнМНКВ</v>
          </cell>
          <cell r="D34">
            <v>16</v>
          </cell>
          <cell r="E34">
            <v>14</v>
          </cell>
          <cell r="F34">
            <v>0</v>
          </cell>
          <cell r="G34">
            <v>14</v>
          </cell>
        </row>
        <row r="35">
          <cell r="A35" t="str">
            <v>Горицы, Механизаторов переулок (1й)</v>
          </cell>
          <cell r="B35" t="str">
            <v>1, 2, 3, 4</v>
          </cell>
          <cell r="C35" t="str">
            <v> </v>
          </cell>
          <cell r="D35">
            <v>5</v>
          </cell>
          <cell r="E35">
            <v>5</v>
          </cell>
          <cell r="F35">
            <v>0</v>
          </cell>
          <cell r="G35">
            <v>5</v>
          </cell>
        </row>
        <row r="36">
          <cell r="A36" t="str">
            <v>Горицы, Механизаторов переулок (2й)</v>
          </cell>
          <cell r="B36" t="str">
            <v>5, 6, 7, 8кв.1</v>
          </cell>
          <cell r="C36" t="str">
            <v>частнМНКВ</v>
          </cell>
          <cell r="D36">
            <v>5</v>
          </cell>
          <cell r="E36">
            <v>4</v>
          </cell>
          <cell r="F36">
            <v>0</v>
          </cell>
          <cell r="G36">
            <v>4</v>
          </cell>
        </row>
        <row r="37">
          <cell r="A37" t="str">
            <v>Горицы, Механизаторов переулок (3й)</v>
          </cell>
          <cell r="B37" t="str">
            <v>10, 11, 12, 13, 13а, 14, 15</v>
          </cell>
          <cell r="C37" t="str">
            <v> </v>
          </cell>
          <cell r="D37">
            <v>10</v>
          </cell>
          <cell r="E37">
            <v>9</v>
          </cell>
          <cell r="F37">
            <v>0</v>
          </cell>
          <cell r="G37">
            <v>9</v>
          </cell>
        </row>
        <row r="38">
          <cell r="A38" t="str">
            <v>Горицы, Октябрьская</v>
          </cell>
          <cell r="B38" t="str">
            <v>14, 24, 36, 39, 41, 42, 43, 44, 49, 5, 9</v>
          </cell>
          <cell r="C38" t="str">
            <v> </v>
          </cell>
          <cell r="D38">
            <v>12</v>
          </cell>
          <cell r="E38">
            <v>10</v>
          </cell>
          <cell r="F38">
            <v>0</v>
          </cell>
          <cell r="G38">
            <v>10</v>
          </cell>
        </row>
        <row r="39">
          <cell r="A39" t="str">
            <v>Горицы, Октябрьский переулок</v>
          </cell>
          <cell r="B39" t="str">
            <v>3а</v>
          </cell>
          <cell r="C39" t="str">
            <v> </v>
          </cell>
          <cell r="D39">
            <v>2</v>
          </cell>
          <cell r="E39">
            <v>1</v>
          </cell>
          <cell r="F39">
            <v>0</v>
          </cell>
          <cell r="G39">
            <v>1</v>
          </cell>
        </row>
        <row r="40">
          <cell r="A40" t="str">
            <v>Горицы, Садовая</v>
          </cell>
          <cell r="B40" t="str">
            <v>11, 29а, 3, 30, 32, 34, 35а, 36, 37, 38, 39, 40, 41, 42, 43, 44, 45, 46, 47, 49, 5, 51, 53, 54, 55, 8</v>
          </cell>
          <cell r="C40" t="str">
            <v> </v>
          </cell>
          <cell r="D40">
            <v>26</v>
          </cell>
          <cell r="E40">
            <v>25</v>
          </cell>
          <cell r="F40">
            <v>5.01</v>
          </cell>
          <cell r="G40">
            <v>23.02</v>
          </cell>
        </row>
        <row r="41">
          <cell r="A41" t="str">
            <v>Горицы, Советская</v>
          </cell>
          <cell r="B41" t="str">
            <v>28, 30, 42А, 48, 5, 54, 56</v>
          </cell>
          <cell r="C41" t="str">
            <v> </v>
          </cell>
          <cell r="D41">
            <v>7</v>
          </cell>
          <cell r="E41">
            <v>7</v>
          </cell>
          <cell r="F41">
            <v>0</v>
          </cell>
          <cell r="G41">
            <v>7</v>
          </cell>
        </row>
        <row r="42">
          <cell r="A42" t="str">
            <v>Горицы, Совхозная</v>
          </cell>
          <cell r="B42" t="str">
            <v>1, 2, 4, 7, 8, 9</v>
          </cell>
          <cell r="C42" t="str">
            <v> </v>
          </cell>
          <cell r="D42">
            <v>6</v>
          </cell>
          <cell r="E42">
            <v>6</v>
          </cell>
          <cell r="F42">
            <v>5</v>
          </cell>
          <cell r="G42">
            <v>6</v>
          </cell>
        </row>
        <row r="43">
          <cell r="A43" t="str">
            <v>Горицы, Спортивная</v>
          </cell>
          <cell r="B43" t="str">
            <v>12, 13, 15, 17, 19, 2, 8</v>
          </cell>
          <cell r="C43" t="str">
            <v> </v>
          </cell>
          <cell r="D43">
            <v>8</v>
          </cell>
          <cell r="E43">
            <v>6</v>
          </cell>
          <cell r="F43">
            <v>0</v>
          </cell>
          <cell r="G43">
            <v>6</v>
          </cell>
        </row>
        <row r="44">
          <cell r="A44" t="str">
            <v>Горицы, Школьная</v>
          </cell>
          <cell r="B44" t="str">
            <v>18, 19, 21, 23, 25, 30, 32, 33, 35, 36, 38, 39, 4, 47,48а, 50, 52, 59, 6, 63, 67, 9</v>
          </cell>
          <cell r="C44" t="str">
            <v>частнМНКВ</v>
          </cell>
          <cell r="D44">
            <v>24</v>
          </cell>
          <cell r="E44">
            <v>23</v>
          </cell>
          <cell r="F44">
            <v>0</v>
          </cell>
          <cell r="G44">
            <v>23</v>
          </cell>
        </row>
        <row r="45">
          <cell r="A45" t="str">
            <v>ДНТ Приволжское</v>
          </cell>
          <cell r="B45" t="str">
            <v>20, 22</v>
          </cell>
        </row>
        <row r="45">
          <cell r="D45">
            <v>3</v>
          </cell>
          <cell r="E45">
            <v>2</v>
          </cell>
        </row>
        <row r="45">
          <cell r="G45">
            <v>2</v>
          </cell>
        </row>
        <row r="46">
          <cell r="A46" t="str">
            <v>Дудино,Дудино</v>
          </cell>
          <cell r="B46" t="str">
            <v>32,36,41, 43кв.2, 56</v>
          </cell>
        </row>
        <row r="46">
          <cell r="D46">
            <v>9</v>
          </cell>
          <cell r="E46">
            <v>5</v>
          </cell>
          <cell r="F46">
            <v>0</v>
          </cell>
          <cell r="G46">
            <v>5</v>
          </cell>
        </row>
        <row r="47">
          <cell r="A47" t="str">
            <v>Заводской, Заводской</v>
          </cell>
          <cell r="B47" t="str">
            <v>13, 16, 17, 18, 19, 25, 26, 3, 31, 32, 36кв.1, 38, 39, 3а, 45, 46, 5, 50</v>
          </cell>
          <cell r="C47" t="str">
            <v> </v>
          </cell>
          <cell r="D47">
            <v>23</v>
          </cell>
          <cell r="E47">
            <v>17</v>
          </cell>
          <cell r="F47">
            <v>0</v>
          </cell>
          <cell r="G47">
            <v>17</v>
          </cell>
        </row>
        <row r="48">
          <cell r="A48" t="str">
            <v>Ильинское, Заозёрная</v>
          </cell>
          <cell r="B48" t="str">
            <v>14А, 19, 2, 21, 25, 27, 28, 30, 39, 45А, 45Б, 49, 4а, 54, 55, 57, 57А, 64Б, 67, 68, 70, 8</v>
          </cell>
          <cell r="C48" t="str">
            <v> </v>
          </cell>
          <cell r="D48">
            <v>25</v>
          </cell>
          <cell r="E48">
            <v>16</v>
          </cell>
          <cell r="F48">
            <v>4</v>
          </cell>
          <cell r="G48">
            <v>18</v>
          </cell>
        </row>
        <row r="49">
          <cell r="A49" t="str">
            <v>Ильинское, Полевая</v>
          </cell>
          <cell r="B49" t="str">
            <v>1, 10, 11А, 13, 14, 15, 1а, 1Б, 21, 23, 4, 4А, 5,19</v>
          </cell>
          <cell r="C49" t="str">
            <v> </v>
          </cell>
          <cell r="D49">
            <v>15</v>
          </cell>
          <cell r="E49">
            <v>14</v>
          </cell>
          <cell r="F49">
            <v>0</v>
          </cell>
          <cell r="G49">
            <v>13</v>
          </cell>
        </row>
        <row r="50">
          <cell r="A50" t="str">
            <v>Ильинское, Садовая</v>
          </cell>
          <cell r="B50" t="str">
            <v>1, 11, 13, 15, 17, 19, 2, 3, 5, 7, 9</v>
          </cell>
          <cell r="C50" t="str">
            <v> </v>
          </cell>
          <cell r="D50">
            <v>11</v>
          </cell>
          <cell r="E50">
            <v>12</v>
          </cell>
          <cell r="F50">
            <v>11</v>
          </cell>
          <cell r="G50">
            <v>11</v>
          </cell>
        </row>
        <row r="51">
          <cell r="A51" t="str">
            <v>Ильинское, Советская</v>
          </cell>
          <cell r="B51" t="str">
            <v>12, 14, 15, 16, 17, 22, 24, 27, 4, 9</v>
          </cell>
          <cell r="C51" t="str">
            <v> </v>
          </cell>
          <cell r="D51">
            <v>13</v>
          </cell>
          <cell r="E51">
            <v>9</v>
          </cell>
          <cell r="F51">
            <v>0</v>
          </cell>
          <cell r="G51">
            <v>9</v>
          </cell>
        </row>
        <row r="52">
          <cell r="A52" t="str">
            <v>Ильинское, Спортивная</v>
          </cell>
          <cell r="B52" t="str">
            <v>1, 13, 2, 24, 29, 3, 33, 4, 5, 8а</v>
          </cell>
          <cell r="C52" t="str">
            <v> </v>
          </cell>
          <cell r="D52">
            <v>13</v>
          </cell>
          <cell r="E52">
            <v>9</v>
          </cell>
          <cell r="F52">
            <v>2.01</v>
          </cell>
          <cell r="G52">
            <v>10</v>
          </cell>
        </row>
        <row r="53">
          <cell r="A53" t="str">
            <v>Ильинское, Строителей</v>
          </cell>
          <cell r="B53" t="str">
            <v>11, 17, 26Б, 30, 4, 6, 6А, 8</v>
          </cell>
          <cell r="C53" t="str">
            <v> </v>
          </cell>
          <cell r="D53">
            <v>12</v>
          </cell>
          <cell r="E53">
            <v>7</v>
          </cell>
          <cell r="F53">
            <v>0</v>
          </cell>
          <cell r="G53">
            <v>7</v>
          </cell>
        </row>
        <row r="54">
          <cell r="A54" t="str">
            <v>Ильинское, Центральная</v>
          </cell>
          <cell r="B54" t="str">
            <v>13, 15а, 19, 23, 25, 9/1</v>
          </cell>
          <cell r="C54" t="str">
            <v>частнМНКВ</v>
          </cell>
          <cell r="D54">
            <v>7</v>
          </cell>
          <cell r="E54">
            <v>6</v>
          </cell>
          <cell r="F54">
            <v>1</v>
          </cell>
          <cell r="G54">
            <v>6.01</v>
          </cell>
        </row>
        <row r="55">
          <cell r="A55" t="str">
            <v>Кадниково, Волжская</v>
          </cell>
          <cell r="B55" t="str">
            <v>6, 12, 13, 14, 15, 17, 18, 2, 21а второй, 21а первый, 291, 3, 4, уч.1А-1, уч.1А-5</v>
          </cell>
          <cell r="C55" t="str">
            <v> </v>
          </cell>
          <cell r="D55">
            <v>15</v>
          </cell>
          <cell r="E55">
            <v>12</v>
          </cell>
          <cell r="F55">
            <v>2</v>
          </cell>
          <cell r="G55">
            <v>13.01</v>
          </cell>
        </row>
        <row r="56">
          <cell r="A56" t="str">
            <v>Кадниково, Восточная</v>
          </cell>
          <cell r="B56" t="str">
            <v>10, 6, 5</v>
          </cell>
          <cell r="C56" t="str">
            <v> </v>
          </cell>
          <cell r="D56">
            <v>3</v>
          </cell>
          <cell r="E56">
            <v>2</v>
          </cell>
          <cell r="F56">
            <v>0</v>
          </cell>
          <cell r="G56">
            <v>2</v>
          </cell>
        </row>
        <row r="57">
          <cell r="A57" t="str">
            <v>Кадниково, Восточный 2-й пр.</v>
          </cell>
          <cell r="B57" t="str">
            <v>1, 3</v>
          </cell>
          <cell r="C57" t="str">
            <v> </v>
          </cell>
          <cell r="D57">
            <v>2</v>
          </cell>
          <cell r="E57">
            <v>2</v>
          </cell>
          <cell r="F57">
            <v>0</v>
          </cell>
          <cell r="G57">
            <v>1.01</v>
          </cell>
        </row>
        <row r="58">
          <cell r="A58" t="str">
            <v>Кадниково, Главная</v>
          </cell>
          <cell r="B58" t="str">
            <v>10, 11, 12, 15, 17, 19, 2, 20, 21, 25, 25а, 27, 28, 3, 30, 32, 33, 35, 37, 39, 39А, 41, 43, 45, 47, 58корп1, 58корп2, 6, 62, 66а, 70второй, 70первый, 76, 79, 8</v>
          </cell>
          <cell r="C58" t="str">
            <v> </v>
          </cell>
          <cell r="D58">
            <v>36</v>
          </cell>
          <cell r="E58">
            <v>36</v>
          </cell>
          <cell r="F58">
            <v>2</v>
          </cell>
          <cell r="G58">
            <v>31.04</v>
          </cell>
        </row>
        <row r="59">
          <cell r="A59" t="str">
            <v>Кадниково, Главный пер.</v>
          </cell>
          <cell r="B59">
            <v>5</v>
          </cell>
        </row>
        <row r="59">
          <cell r="D59">
            <v>1</v>
          </cell>
          <cell r="E59">
            <v>1</v>
          </cell>
        </row>
        <row r="59">
          <cell r="G59">
            <v>1</v>
          </cell>
        </row>
        <row r="60">
          <cell r="A60" t="str">
            <v>Кадниково, Луговая</v>
          </cell>
          <cell r="B60" t="str">
            <v>13, 15, 19, 29, 3, 5, 8</v>
          </cell>
          <cell r="C60" t="str">
            <v> </v>
          </cell>
          <cell r="D60">
            <v>8</v>
          </cell>
          <cell r="E60">
            <v>7</v>
          </cell>
          <cell r="F60">
            <v>3</v>
          </cell>
          <cell r="G60">
            <v>7</v>
          </cell>
        </row>
        <row r="61">
          <cell r="A61" t="str">
            <v>Кадниково, Луговой переулок</v>
          </cell>
          <cell r="B61" t="str">
            <v>3</v>
          </cell>
          <cell r="C61" t="str">
            <v> </v>
          </cell>
          <cell r="D61">
            <v>1</v>
          </cell>
          <cell r="E61">
            <v>0</v>
          </cell>
          <cell r="F61">
            <v>0</v>
          </cell>
          <cell r="G61">
            <v>0.01</v>
          </cell>
        </row>
        <row r="62">
          <cell r="A62" t="str">
            <v>Кадниково, Луговой проезд</v>
          </cell>
          <cell r="B62" t="str">
            <v>2, 3</v>
          </cell>
          <cell r="C62" t="str">
            <v> </v>
          </cell>
          <cell r="D62">
            <v>2</v>
          </cell>
          <cell r="E62">
            <v>2</v>
          </cell>
          <cell r="F62">
            <v>0</v>
          </cell>
          <cell r="G62">
            <v>2</v>
          </cell>
        </row>
        <row r="63">
          <cell r="A63" t="str">
            <v>Кадниково, Прибрежная</v>
          </cell>
          <cell r="B63" t="str">
            <v>10, 11, 12, 15, 20, 6</v>
          </cell>
          <cell r="C63" t="str">
            <v> </v>
          </cell>
          <cell r="D63">
            <v>6</v>
          </cell>
          <cell r="E63">
            <v>5</v>
          </cell>
          <cell r="F63">
            <v>1</v>
          </cell>
          <cell r="G63">
            <v>6</v>
          </cell>
        </row>
        <row r="64">
          <cell r="A64" t="str">
            <v>Кадниково, Северный пер.</v>
          </cell>
          <cell r="B64" t="str">
            <v>1,5, 4</v>
          </cell>
          <cell r="C64" t="str">
            <v> </v>
          </cell>
          <cell r="D64">
            <v>4</v>
          </cell>
          <cell r="E64">
            <v>4</v>
          </cell>
          <cell r="F64">
            <v>0</v>
          </cell>
          <cell r="G64">
            <v>4</v>
          </cell>
        </row>
        <row r="65">
          <cell r="A65" t="str">
            <v>Кадниково, Северный пр.</v>
          </cell>
          <cell r="B65" t="str">
            <v>1, 11, 2, 5</v>
          </cell>
          <cell r="C65" t="str">
            <v> </v>
          </cell>
          <cell r="D65">
            <v>6</v>
          </cell>
          <cell r="E65">
            <v>4</v>
          </cell>
          <cell r="F65">
            <v>0</v>
          </cell>
          <cell r="G65">
            <v>4</v>
          </cell>
        </row>
        <row r="66">
          <cell r="A66" t="str">
            <v>Кадниково, Станционный пр.</v>
          </cell>
          <cell r="B66">
            <v>4</v>
          </cell>
        </row>
        <row r="66">
          <cell r="D66">
            <v>1</v>
          </cell>
          <cell r="E66">
            <v>1</v>
          </cell>
          <cell r="F66">
            <v>0</v>
          </cell>
          <cell r="G66">
            <v>1</v>
          </cell>
        </row>
        <row r="67">
          <cell r="A67" t="str">
            <v>Кадниково, Южная</v>
          </cell>
          <cell r="B67" t="str">
            <v>1, 10, 12, 16, 3, 5, 7, 8</v>
          </cell>
          <cell r="C67" t="str">
            <v> </v>
          </cell>
          <cell r="D67">
            <v>8</v>
          </cell>
          <cell r="E67">
            <v>8</v>
          </cell>
          <cell r="F67">
            <v>0</v>
          </cell>
          <cell r="G67">
            <v>8</v>
          </cell>
        </row>
        <row r="68">
          <cell r="A68" t="str">
            <v>Кадниково, Южный пр.</v>
          </cell>
          <cell r="B68" t="str">
            <v>1, 2</v>
          </cell>
          <cell r="C68" t="str">
            <v> </v>
          </cell>
          <cell r="D68">
            <v>2</v>
          </cell>
          <cell r="E68">
            <v>2</v>
          </cell>
          <cell r="F68">
            <v>0</v>
          </cell>
          <cell r="G68">
            <v>2</v>
          </cell>
        </row>
        <row r="69">
          <cell r="A69" t="str">
            <v>Каюрово, Каюрово</v>
          </cell>
          <cell r="B69" t="str">
            <v>15Б, 18, 19а, 1а, 2, 22, 30, 30В, 32б, 37, 3А, 44, 44Б, 45, 51, 6, 9</v>
          </cell>
          <cell r="C69" t="str">
            <v>частнМНКВ</v>
          </cell>
          <cell r="D69">
            <v>20</v>
          </cell>
          <cell r="E69">
            <v>19</v>
          </cell>
          <cell r="F69">
            <v>0</v>
          </cell>
          <cell r="G69">
            <v>18</v>
          </cell>
        </row>
        <row r="70">
          <cell r="A70" t="str">
            <v>Кимры, 40 лет Октября</v>
          </cell>
          <cell r="B70" t="str">
            <v>1, 10, 11, 12, 13, 14, 15, 16, 17, 18, 19, 1А, 2, 20, 21, 22, 23, 23а, 25, 25а, 26, 27, 29, 3, 30, 31, 33, 34, 35, 36, 37, 38, 4, 40, 42, 44, 46, 48, 5, 50, 6, 7, 8, 9</v>
          </cell>
          <cell r="C70" t="str">
            <v> </v>
          </cell>
          <cell r="D70">
            <v>57</v>
          </cell>
          <cell r="E70">
            <v>55</v>
          </cell>
          <cell r="F70">
            <v>3.01</v>
          </cell>
          <cell r="G70">
            <v>53.03</v>
          </cell>
        </row>
        <row r="71">
          <cell r="A71" t="str">
            <v>Кимры, 50 лет ВЛКСМ</v>
          </cell>
          <cell r="B71" t="str">
            <v>121/1, 125, 129, 131, 133, 135, 135а, 137, 139, 141, 141а, 143второй, 143первый, 147, 151, 153, 155, 61/2, 76, 97а, 99</v>
          </cell>
          <cell r="C71" t="str">
            <v> </v>
          </cell>
          <cell r="D71">
            <v>22</v>
          </cell>
          <cell r="E71">
            <v>23</v>
          </cell>
          <cell r="F71">
            <v>2</v>
          </cell>
          <cell r="G71">
            <v>20.02</v>
          </cell>
        </row>
        <row r="72">
          <cell r="A72" t="str">
            <v>Кимры, Абрамовский пр.</v>
          </cell>
          <cell r="B72" t="str">
            <v>1, 11, 11а, 12, 13/1, 13а, 14/2, 15, 15а, 16/1, 17/2, 17а, 18, 19/1, 19а, 2, 20, 20а, 21а, 22, 23а, 2а, 2в(жилой), 3частн, 4, 5/1, 5а, 8, 8а, 9/1</v>
          </cell>
          <cell r="C72" t="str">
            <v>частнМНКВ</v>
          </cell>
          <cell r="D72">
            <v>38</v>
          </cell>
          <cell r="E72">
            <v>38</v>
          </cell>
          <cell r="F72">
            <v>6</v>
          </cell>
          <cell r="G72">
            <v>37.01</v>
          </cell>
        </row>
        <row r="73">
          <cell r="A73" t="str">
            <v>Кимры, Б.Садовая</v>
          </cell>
          <cell r="B73" t="str">
            <v>10, 11/99, 12, 13, 15, 16/98, 18/91, 19, 20, 22, 23, 24, 25, 26/90, 27, 29/88, 2а, 30, 31, 32, 33, 34, 35, 36/82, 37, 38/89, 39/80, 4, 40, 42, 43, 44, 45, 46/50, 47, 49, 4а, 50, 51, 52, 53/48, 57, 59, 6/108, 61, 7, 9/106</v>
          </cell>
          <cell r="C73" t="str">
            <v> </v>
          </cell>
          <cell r="D73">
            <v>52</v>
          </cell>
          <cell r="E73">
            <v>52</v>
          </cell>
          <cell r="F73">
            <v>6</v>
          </cell>
          <cell r="G73">
            <v>51.01</v>
          </cell>
        </row>
        <row r="74">
          <cell r="A74" t="str">
            <v>Кимры, Баклаева</v>
          </cell>
          <cell r="B74" t="str">
            <v>29/32, 31/35, 33, 55, 57, 59/36</v>
          </cell>
          <cell r="C74" t="str">
            <v> </v>
          </cell>
          <cell r="D74">
            <v>7</v>
          </cell>
          <cell r="E74">
            <v>6</v>
          </cell>
          <cell r="F74">
            <v>0</v>
          </cell>
          <cell r="G74">
            <v>6</v>
          </cell>
        </row>
        <row r="75">
          <cell r="A75" t="str">
            <v>Кимры, Безымянный пр.</v>
          </cell>
          <cell r="B75" t="str">
            <v>11, 13, 13а, 14, 3, 5, 7, 9</v>
          </cell>
          <cell r="C75" t="str">
            <v> </v>
          </cell>
          <cell r="D75">
            <v>10</v>
          </cell>
          <cell r="E75">
            <v>10</v>
          </cell>
          <cell r="F75">
            <v>0</v>
          </cell>
          <cell r="G75">
            <v>10</v>
          </cell>
        </row>
        <row r="76">
          <cell r="A76" t="str">
            <v>Кимры, Береговая</v>
          </cell>
          <cell r="B76" t="str">
            <v>10, 1б, 1в, 23, 27, 29, 2а, 2г, 3, 31, 32, 42, 4а, 5, 5б, 6, 7, 8</v>
          </cell>
          <cell r="C76" t="str">
            <v> </v>
          </cell>
          <cell r="D76">
            <v>20</v>
          </cell>
          <cell r="E76">
            <v>19</v>
          </cell>
          <cell r="F76">
            <v>5</v>
          </cell>
          <cell r="G76">
            <v>18</v>
          </cell>
        </row>
        <row r="77">
          <cell r="A77" t="str">
            <v>Кимры, Берёзовая</v>
          </cell>
          <cell r="B77" t="str">
            <v>10, 12, 14, 16, 16а, 18, 27, 29, 31, 7а</v>
          </cell>
          <cell r="C77" t="str">
            <v> </v>
          </cell>
          <cell r="D77">
            <v>10</v>
          </cell>
          <cell r="E77">
            <v>10</v>
          </cell>
          <cell r="F77">
            <v>2</v>
          </cell>
          <cell r="G77">
            <v>10</v>
          </cell>
        </row>
        <row r="78">
          <cell r="A78" t="str">
            <v>Кимры, Бестужевский пер.</v>
          </cell>
          <cell r="B78" t="str">
            <v>10/36, 11, 11а, 12/31, 14, 16, 2/20, 20, 22, 24, 3, 4, 5, 6, 8</v>
          </cell>
          <cell r="C78" t="str">
            <v> </v>
          </cell>
          <cell r="D78">
            <v>16</v>
          </cell>
          <cell r="E78">
            <v>15</v>
          </cell>
          <cell r="F78">
            <v>4</v>
          </cell>
          <cell r="G78">
            <v>15</v>
          </cell>
        </row>
        <row r="79">
          <cell r="A79" t="str">
            <v>Кимры, Борковская</v>
          </cell>
          <cell r="B79" t="str">
            <v>12, 16А, 18, 19, 20, 22, 23, 30, 33, 34, 37, 38, 39, 42, 43, 44, 45, 45 стр. 1, 45б, 50, 52, 54, 56, 57, 59, 62, 66, 9</v>
          </cell>
          <cell r="C79" t="str">
            <v> </v>
          </cell>
          <cell r="D79">
            <v>34</v>
          </cell>
          <cell r="E79">
            <v>27</v>
          </cell>
          <cell r="F79">
            <v>4.01</v>
          </cell>
          <cell r="G79">
            <v>26.01</v>
          </cell>
        </row>
        <row r="80">
          <cell r="A80" t="str">
            <v>Кимры, Борковский переулок</v>
          </cell>
          <cell r="B80" t="str">
            <v>11, 13</v>
          </cell>
          <cell r="C80" t="str">
            <v> </v>
          </cell>
          <cell r="D80">
            <v>2</v>
          </cell>
          <cell r="E80">
            <v>1</v>
          </cell>
          <cell r="F80">
            <v>0</v>
          </cell>
          <cell r="G80">
            <v>1</v>
          </cell>
        </row>
        <row r="81">
          <cell r="A81" t="str">
            <v>Кимры, Борковское шоссе</v>
          </cell>
          <cell r="B81" t="str">
            <v>11, 2, 3, 4, 5, 9</v>
          </cell>
          <cell r="C81" t="str">
            <v> </v>
          </cell>
          <cell r="D81">
            <v>13</v>
          </cell>
          <cell r="E81">
            <v>13</v>
          </cell>
          <cell r="F81">
            <v>5</v>
          </cell>
          <cell r="G81">
            <v>13</v>
          </cell>
        </row>
        <row r="82">
          <cell r="A82" t="str">
            <v>Кимры, Бурковская 1-я</v>
          </cell>
          <cell r="B82" t="str">
            <v>13, 15, 16, 17, 2, 21, 22, 23, 24, 25, 27, 28, 30, 31, 34, 35, 37, 38, 42, 48, 49, 5, 50, 51, 52, 55, 57,58, 6, 60, 63, 65, 66, 67, 69, 7, 9</v>
          </cell>
          <cell r="C82" t="str">
            <v> </v>
          </cell>
          <cell r="D82">
            <v>38</v>
          </cell>
          <cell r="E82">
            <v>37</v>
          </cell>
          <cell r="F82">
            <v>3</v>
          </cell>
          <cell r="G82">
            <v>32.06</v>
          </cell>
        </row>
        <row r="83">
          <cell r="A83" t="str">
            <v>Кимры, Бурковская 2-я</v>
          </cell>
          <cell r="B83" t="str">
            <v>1, 10, 11, 12, 13, 14, 16, 19, 1а, 2, 20, 21, 22, 23, 27, 29, 29 б, 3, 30, 31, 32, 33, 34, 35, 41, 43, 45, 6а, 7а, 8, 8а, 9</v>
          </cell>
          <cell r="C83" t="str">
            <v> </v>
          </cell>
          <cell r="D83">
            <v>33</v>
          </cell>
          <cell r="E83">
            <v>33</v>
          </cell>
          <cell r="F83">
            <v>2.03</v>
          </cell>
          <cell r="G83">
            <v>32</v>
          </cell>
        </row>
        <row r="84">
          <cell r="A84" t="str">
            <v>Кимры, Бурковская 3-я</v>
          </cell>
          <cell r="B84" t="str">
            <v>1, 19, 2, 21, 27, 4, 5, 7</v>
          </cell>
          <cell r="C84" t="str">
            <v> </v>
          </cell>
          <cell r="D84">
            <v>9</v>
          </cell>
          <cell r="E84">
            <v>6</v>
          </cell>
          <cell r="F84">
            <v>0</v>
          </cell>
          <cell r="G84">
            <v>6</v>
          </cell>
        </row>
        <row r="85">
          <cell r="A85" t="str">
            <v>Кимры, Бурковский 1-й пр.</v>
          </cell>
          <cell r="B85" t="str">
            <v>2, 5</v>
          </cell>
          <cell r="C85" t="str">
            <v> </v>
          </cell>
          <cell r="D85">
            <v>2</v>
          </cell>
          <cell r="E85">
            <v>3</v>
          </cell>
          <cell r="F85">
            <v>1</v>
          </cell>
          <cell r="G85">
            <v>2</v>
          </cell>
        </row>
        <row r="86">
          <cell r="A86" t="str">
            <v>Кимры, Бурковский 2-й пр.</v>
          </cell>
          <cell r="B86" t="str">
            <v>17, 2, 3, 4, 5, 6, 7, 9, 19</v>
          </cell>
          <cell r="C86" t="str">
            <v> </v>
          </cell>
          <cell r="D86">
            <v>9</v>
          </cell>
          <cell r="E86">
            <v>9</v>
          </cell>
          <cell r="F86">
            <v>0</v>
          </cell>
          <cell r="G86">
            <v>9</v>
          </cell>
        </row>
        <row r="87">
          <cell r="A87" t="str">
            <v>Кимры, Бурковский 3-й пр.</v>
          </cell>
          <cell r="B87" t="str">
            <v>1, 12, 14, 15, 17, 3, 7, 8, 9</v>
          </cell>
          <cell r="C87" t="str">
            <v> </v>
          </cell>
          <cell r="D87">
            <v>9</v>
          </cell>
          <cell r="E87">
            <v>8</v>
          </cell>
          <cell r="F87">
            <v>0</v>
          </cell>
          <cell r="G87">
            <v>7.01</v>
          </cell>
        </row>
        <row r="88">
          <cell r="A88" t="str">
            <v>Кимры, Вагжанова</v>
          </cell>
          <cell r="B88" t="str">
            <v>101, 107, 109, 111, 12, 14, 17, 18а, 19, 20, 20а, 23а, 33а, 41, 41а, 43/56, 47, 49, 49а, 50, 52, 53а, 54а, 54б, 55, 56/50, 59, 61, 62/9, 64, 66, 67/14, 68/10, 70/9, 72, 76/10, 77, 78, 79, 80, 81/8, 82, 83/7, 84/6, 85, 86/7, 87, 88, 90, 91/5, 92/6, 93, 96/</v>
          </cell>
          <cell r="C88" t="str">
            <v> </v>
          </cell>
          <cell r="D88">
            <v>62</v>
          </cell>
          <cell r="E88">
            <v>63</v>
          </cell>
          <cell r="F88">
            <v>7</v>
          </cell>
          <cell r="G88">
            <v>60</v>
          </cell>
        </row>
        <row r="89">
          <cell r="A89" t="str">
            <v>Кимры, Викмана</v>
          </cell>
          <cell r="B89" t="str">
            <v>13, 15а, 16а, 18, 2, 23/77, 25, 25а, 26а, 28а, 32, 34, 35, 35а, 36, 37а, 38/62, 39, 4, 40, 40а, 41, 44а, 46, 4а, 50/24, 54, 55, 59, 5а, 60/19, 62, 63/17, 64, 65, 67, 69/16, 70, 72, 74/18</v>
          </cell>
          <cell r="C89" t="str">
            <v> </v>
          </cell>
          <cell r="D89">
            <v>41</v>
          </cell>
          <cell r="E89">
            <v>40</v>
          </cell>
          <cell r="F89">
            <v>3.01</v>
          </cell>
          <cell r="G89">
            <v>41</v>
          </cell>
        </row>
        <row r="90">
          <cell r="A90" t="str">
            <v>Кимры, Вильямса</v>
          </cell>
          <cell r="B90" t="str">
            <v>10, 11, 12, 13, 14, 15, 16, 17, 18, 19, 2, 20, 21, 22, 23, 25, 26, 27, 29, 3, 30, 31, 32, 33, 34, 35, 36, 37, 38, 39, 4, 40, 41, 42, 5, 6, 7, 8</v>
          </cell>
          <cell r="C90" t="str">
            <v> </v>
          </cell>
          <cell r="D90">
            <v>39</v>
          </cell>
          <cell r="E90">
            <v>39</v>
          </cell>
          <cell r="F90">
            <v>0</v>
          </cell>
          <cell r="G90">
            <v>40</v>
          </cell>
        </row>
        <row r="91">
          <cell r="A91" t="str">
            <v>Кимры, Вишневый переулок</v>
          </cell>
          <cell r="B91" t="str">
            <v>1, 10, 2, 3, 4, 5, 6, 7, 8, 9</v>
          </cell>
          <cell r="C91" t="str">
            <v> </v>
          </cell>
          <cell r="D91">
            <v>11</v>
          </cell>
          <cell r="E91">
            <v>6</v>
          </cell>
          <cell r="F91">
            <v>1</v>
          </cell>
          <cell r="G91">
            <v>11</v>
          </cell>
        </row>
        <row r="92">
          <cell r="A92" t="str">
            <v>Кимры, Волгостроя</v>
          </cell>
          <cell r="B92" t="str">
            <v>1, 11, 13, 14, 15, 16, 17а, 2/10, 20, 21а, 23, 25, 26, 28, 29, 3, 30, 32а, 33/62, 33а, 35, 37, 38, 39, 4, 40/63, 41, 42/54, 43, 44, 45/7, 46/6, 4гараж, 5, 5а, 6</v>
          </cell>
          <cell r="C92" t="str">
            <v>частнМНКВ</v>
          </cell>
          <cell r="D92">
            <v>37</v>
          </cell>
          <cell r="E92">
            <v>37</v>
          </cell>
          <cell r="F92">
            <v>3</v>
          </cell>
          <cell r="G92">
            <v>36</v>
          </cell>
        </row>
        <row r="93">
          <cell r="A93" t="str">
            <v>Кимры, Волжская</v>
          </cell>
          <cell r="B93" t="str">
            <v>14/4, 16а, 18, 9/5, 11-6</v>
          </cell>
          <cell r="C93" t="str">
            <v> </v>
          </cell>
          <cell r="D93">
            <v>5</v>
          </cell>
          <cell r="E93">
            <v>4</v>
          </cell>
          <cell r="F93">
            <v>1</v>
          </cell>
          <cell r="G93">
            <v>4</v>
          </cell>
        </row>
        <row r="94">
          <cell r="A94" t="str">
            <v>Кимры, Волжский проезд</v>
          </cell>
          <cell r="B94" t="str">
            <v>5а, 5б</v>
          </cell>
          <cell r="C94" t="str">
            <v> </v>
          </cell>
          <cell r="D94">
            <v>2</v>
          </cell>
          <cell r="E94">
            <v>2</v>
          </cell>
          <cell r="F94">
            <v>0</v>
          </cell>
          <cell r="G94">
            <v>2</v>
          </cell>
        </row>
        <row r="95">
          <cell r="A95" t="str">
            <v>Кимры, Володарского</v>
          </cell>
          <cell r="B95" t="str">
            <v>2, 28а, 77/9, 78а, 80, 81, 82б, 88, 90/1, 92, 94, 96, 98, 44А</v>
          </cell>
          <cell r="C95" t="str">
            <v> </v>
          </cell>
          <cell r="D95">
            <v>16</v>
          </cell>
          <cell r="E95">
            <v>15</v>
          </cell>
          <cell r="F95">
            <v>1</v>
          </cell>
          <cell r="G95">
            <v>15</v>
          </cell>
        </row>
        <row r="96">
          <cell r="A96" t="str">
            <v>Кимры, Восточная</v>
          </cell>
          <cell r="B96" t="str">
            <v>1, 10, 11, 12второй, 12первый, 13, 14, 15, 16, 17, 18, 19, 2, 21, 22, 23, 24, 25, 26, 27, 28, 29, 3, 30, 31, 32, 33, 34, 35, 36, 37, 38, 39, 4, 40, 41, 42, 43, 44, 47, 5,52, 6, 7, 8, 8а, 9</v>
          </cell>
          <cell r="C96" t="str">
            <v> </v>
          </cell>
          <cell r="D96">
            <v>50</v>
          </cell>
          <cell r="E96">
            <v>48</v>
          </cell>
          <cell r="F96">
            <v>6</v>
          </cell>
          <cell r="G96">
            <v>50</v>
          </cell>
        </row>
        <row r="97">
          <cell r="A97" t="str">
            <v>Кимры, Гастелло</v>
          </cell>
          <cell r="B97" t="str">
            <v>13, 14, 16/8, 17, 18, 19, 20, 21/6, 23/3, 24, 25, 26, 29, 2а, 3/6, 31, 32, 33, 34, 35, 36, 37, 39, 40/8, 42, 42а, 43, 44, 45, 46второй, 46первый, 48, 49, 50, 51, 52, 53, 54, 55, 56, 7, 8</v>
          </cell>
          <cell r="C97" t="str">
            <v> </v>
          </cell>
          <cell r="D97">
            <v>45</v>
          </cell>
          <cell r="E97">
            <v>42</v>
          </cell>
          <cell r="F97">
            <v>6.01</v>
          </cell>
          <cell r="G97">
            <v>42</v>
          </cell>
        </row>
        <row r="98">
          <cell r="A98" t="str">
            <v>Кимры, Герцена</v>
          </cell>
          <cell r="B98" t="str">
            <v>10, 11, 17, 19, 21, 23, 26, 3, 5, 6, 7, 8, 9</v>
          </cell>
          <cell r="C98" t="str">
            <v> </v>
          </cell>
          <cell r="D98">
            <v>13</v>
          </cell>
          <cell r="E98">
            <v>12</v>
          </cell>
          <cell r="F98">
            <v>1</v>
          </cell>
          <cell r="G98">
            <v>13</v>
          </cell>
        </row>
        <row r="99">
          <cell r="A99" t="str">
            <v>Кимры, Гоголя</v>
          </cell>
          <cell r="B99" t="str">
            <v>10, 11, 12, 13, 14, 16, 17, 19, 2/95, 20, 21, 22, 23, 25, 28, 30, 32, 34, 35, 36, 40, 42, 44, 46, 48, 50, 52, 58, 6, 60, 7/19, 8, 9</v>
          </cell>
          <cell r="C99" t="str">
            <v> </v>
          </cell>
          <cell r="D99">
            <v>37</v>
          </cell>
          <cell r="E99">
            <v>37</v>
          </cell>
          <cell r="F99">
            <v>0</v>
          </cell>
          <cell r="G99">
            <v>37</v>
          </cell>
        </row>
        <row r="100">
          <cell r="A100" t="str">
            <v>Кимры, Гоголя пер.</v>
          </cell>
          <cell r="B100" t="str">
            <v>1/11, 10, 11, 12, 13, 14, 16, 17, 18, 19, 2/13, 20, 22, 23, 24, 25, 26, 27, 28, 29, 30, 31, 32, 33, 34, 35, 36, 37, 38, 39, 4, 40, 41, 42, 43, 5, 6, 7, 8, 9</v>
          </cell>
          <cell r="C100" t="str">
            <v> </v>
          </cell>
          <cell r="D100">
            <v>45</v>
          </cell>
          <cell r="E100">
            <v>47</v>
          </cell>
          <cell r="F100">
            <v>0</v>
          </cell>
          <cell r="G100">
            <v>45.01</v>
          </cell>
        </row>
        <row r="101">
          <cell r="A101" t="str">
            <v>Кимры, Горная</v>
          </cell>
          <cell r="B101" t="str">
            <v>10, 11, 12, 13, 14, 15, 16, 17, 18, 19, 2, 20, 22, 23, 24, 25, 26, 27, 28, 3, 32, 33, 34, 35, 36, 37, 38, 39, 4, 40, 41, 42, 5, 6, 7, 8, 9</v>
          </cell>
          <cell r="C101" t="str">
            <v> </v>
          </cell>
          <cell r="D101">
            <v>37</v>
          </cell>
          <cell r="E101">
            <v>37</v>
          </cell>
          <cell r="F101">
            <v>1</v>
          </cell>
          <cell r="G101">
            <v>36.01</v>
          </cell>
        </row>
        <row r="102">
          <cell r="A102" t="str">
            <v>Кимры, Гражданская</v>
          </cell>
          <cell r="B102" t="str">
            <v>13, 18, 21, 24, 25, 28, 29, 3, 30, 32, 34, 35, 38, 40, 4А, 5, 6, 7, 8, 42</v>
          </cell>
          <cell r="C102" t="str">
            <v> </v>
          </cell>
          <cell r="D102">
            <v>20</v>
          </cell>
          <cell r="E102">
            <v>20</v>
          </cell>
          <cell r="F102">
            <v>2</v>
          </cell>
          <cell r="G102">
            <v>19</v>
          </cell>
        </row>
        <row r="103">
          <cell r="A103" t="str">
            <v>Кимры, Гражданский 1-й пр.</v>
          </cell>
          <cell r="B103" t="str">
            <v>10, 11, 12, 13, 14, 15, 16, 17, 19, 20, 20а, 21, 22, 23, 24, 25, 29, 31, 33, 35, 37, 9</v>
          </cell>
          <cell r="C103" t="str">
            <v> </v>
          </cell>
          <cell r="D103">
            <v>22</v>
          </cell>
          <cell r="E103">
            <v>21</v>
          </cell>
          <cell r="F103">
            <v>0</v>
          </cell>
          <cell r="G103">
            <v>21</v>
          </cell>
        </row>
        <row r="104">
          <cell r="A104" t="str">
            <v>Кимры, Гражданский 2-й пр.</v>
          </cell>
          <cell r="B104" t="str">
            <v>14, 16, 17, 18, 20, 21, 22, 23, 25, 27, 28, 29, 30,33, 34, 35, 36, 38, 9</v>
          </cell>
          <cell r="C104" t="str">
            <v> </v>
          </cell>
          <cell r="D104">
            <v>20</v>
          </cell>
          <cell r="E104">
            <v>18</v>
          </cell>
          <cell r="F104">
            <v>0</v>
          </cell>
          <cell r="G104">
            <v>18</v>
          </cell>
        </row>
        <row r="105">
          <cell r="A105" t="str">
            <v>Кимры, Гражданский 3-й пр.</v>
          </cell>
          <cell r="B105" t="str">
            <v>10, 14, 16, 18, 22, 26, 30, 32, 34, 38, 40</v>
          </cell>
          <cell r="C105" t="str">
            <v> </v>
          </cell>
          <cell r="D105">
            <v>11</v>
          </cell>
          <cell r="E105">
            <v>11</v>
          </cell>
          <cell r="F105">
            <v>0</v>
          </cell>
          <cell r="G105">
            <v>11</v>
          </cell>
        </row>
        <row r="106">
          <cell r="A106" t="str">
            <v>Кимры, Дачная</v>
          </cell>
          <cell r="B106" t="str">
            <v>10, 11, 12, 13, 14, 15, 16, 17, 18, 19, 20/3, 21, 22, 22а, 23, 24, 25, 26, 27, 28, 29, 3, 31, 32, 4, 6, 7, 8, 9</v>
          </cell>
          <cell r="C106" t="str">
            <v> </v>
          </cell>
          <cell r="D106">
            <v>31</v>
          </cell>
          <cell r="E106">
            <v>32</v>
          </cell>
          <cell r="F106">
            <v>0.01</v>
          </cell>
          <cell r="G106">
            <v>30.01</v>
          </cell>
        </row>
        <row r="107">
          <cell r="A107" t="str">
            <v>Кимры, Демократическая</v>
          </cell>
          <cell r="B107" t="str">
            <v>11/23, 13/22, 14, 15, 17, 19, 2/1, 21/37, 24, 26, 27, 27а, 27б, 28, 3/20, 33, 34, 35, 36, 37, 38, 4, 43, 44/2, 47/33, 50, 51, 52, 6, 7, 9</v>
          </cell>
          <cell r="C107" t="str">
            <v>частнМНКВ</v>
          </cell>
          <cell r="D107">
            <v>36</v>
          </cell>
          <cell r="E107">
            <v>36</v>
          </cell>
          <cell r="F107">
            <v>3</v>
          </cell>
          <cell r="G107">
            <v>34.01</v>
          </cell>
        </row>
        <row r="108">
          <cell r="A108" t="str">
            <v>Кимры, Дзержинского</v>
          </cell>
          <cell r="B108" t="str">
            <v>15/2, 16, 19, 7а, 8/1</v>
          </cell>
          <cell r="C108" t="str">
            <v>частнМНКВ</v>
          </cell>
          <cell r="D108">
            <v>7</v>
          </cell>
          <cell r="E108">
            <v>7</v>
          </cell>
          <cell r="F108">
            <v>1</v>
          </cell>
          <cell r="G108">
            <v>7</v>
          </cell>
        </row>
        <row r="109">
          <cell r="A109" t="str">
            <v>Кимры, Дзержинского проезд</v>
          </cell>
          <cell r="B109" t="str">
            <v>1, 2, 4, 5</v>
          </cell>
          <cell r="C109" t="str">
            <v>частнМНКВ</v>
          </cell>
          <cell r="D109">
            <v>7</v>
          </cell>
          <cell r="E109">
            <v>7</v>
          </cell>
          <cell r="F109">
            <v>0</v>
          </cell>
          <cell r="G109">
            <v>7</v>
          </cell>
        </row>
        <row r="110">
          <cell r="A110" t="str">
            <v>Кимры, Достоевского</v>
          </cell>
          <cell r="B110" t="str">
            <v>10, 3, 4, 5, 6, 7, 8, 9</v>
          </cell>
          <cell r="C110" t="str">
            <v> </v>
          </cell>
          <cell r="D110">
            <v>9</v>
          </cell>
          <cell r="E110">
            <v>9</v>
          </cell>
          <cell r="F110">
            <v>0</v>
          </cell>
          <cell r="G110">
            <v>9</v>
          </cell>
        </row>
        <row r="111">
          <cell r="A111" t="str">
            <v>Кимры, Дружбы</v>
          </cell>
          <cell r="B111" t="str">
            <v>10/107, 11, 12, 13, 14, 15, 16, 17, 18, 19, 20, 21, 22, 22а, 23/24, 24/29, 25, 26, 27, 28, 29, 3, 31, 33, 38, 39/138, 4, 40, 41/133, 42/135, 43, 44, 49, 50, 51, 52, 53, 55, 56, 57, 59, 6, 60, 61, 62, 63, 65, 67, 69, 7/110, 8/112, 9/105</v>
          </cell>
          <cell r="C111" t="str">
            <v> </v>
          </cell>
          <cell r="D111">
            <v>55</v>
          </cell>
          <cell r="E111">
            <v>55</v>
          </cell>
          <cell r="F111">
            <v>5</v>
          </cell>
          <cell r="G111">
            <v>55</v>
          </cell>
        </row>
        <row r="112">
          <cell r="A112" t="str">
            <v>Кимры, Железнодорожная</v>
          </cell>
          <cell r="B112" t="str">
            <v>1, 10, 12/1, 13, 15, 16, 18, 19, 2/2, 21/2, 23, 25, 27, 29, 29а, 3/1, 31, 31а, 33, 37, 37а, 4, 5/2, 7, 8, 9</v>
          </cell>
          <cell r="C112" t="str">
            <v> </v>
          </cell>
          <cell r="D112">
            <v>27</v>
          </cell>
          <cell r="E112">
            <v>26</v>
          </cell>
          <cell r="F112">
            <v>1</v>
          </cell>
          <cell r="G112">
            <v>26</v>
          </cell>
        </row>
        <row r="113">
          <cell r="A113" t="str">
            <v>Кимры, Железнодорожный 1-й пр.</v>
          </cell>
          <cell r="B113" t="str">
            <v>3</v>
          </cell>
          <cell r="C113" t="str">
            <v> </v>
          </cell>
          <cell r="D113">
            <v>1</v>
          </cell>
          <cell r="E113">
            <v>1</v>
          </cell>
          <cell r="F113">
            <v>0</v>
          </cell>
          <cell r="G113">
            <v>1</v>
          </cell>
        </row>
        <row r="114">
          <cell r="A114" t="str">
            <v>Кимры, Железнодорожный 3-й пр.</v>
          </cell>
          <cell r="B114" t="str">
            <v>5</v>
          </cell>
          <cell r="C114" t="str">
            <v> </v>
          </cell>
          <cell r="D114">
            <v>1</v>
          </cell>
          <cell r="E114">
            <v>1</v>
          </cell>
          <cell r="F114">
            <v>1</v>
          </cell>
          <cell r="G114">
            <v>1</v>
          </cell>
        </row>
        <row r="115">
          <cell r="A115" t="str">
            <v>Кимры, Железнодорожный 4-й пр.</v>
          </cell>
          <cell r="B115" t="str">
            <v>3, 4</v>
          </cell>
          <cell r="C115" t="str">
            <v>частнМНКВ</v>
          </cell>
          <cell r="D115">
            <v>3</v>
          </cell>
          <cell r="E115">
            <v>3</v>
          </cell>
          <cell r="F115">
            <v>0</v>
          </cell>
          <cell r="G115">
            <v>3</v>
          </cell>
        </row>
        <row r="116">
          <cell r="A116" t="str">
            <v>Кимры, Желябова</v>
          </cell>
          <cell r="B116" t="str">
            <v>11/93, 12а, 13, 14, 15, 16а, 18, 20/92, 21, 22/85, 23/84а, 25, 26, 27, 28, 31а, 32/93втор, 32/93перв, 34, 36, 37, 4, 41/34, 44, 45, 46, 47, 48, 48а, 50, 53, 58, 60/36, 63, 64, 65/28, 65а, 66, 68/34, 70/31, 72, 74, 76/30, 80, 82</v>
          </cell>
          <cell r="C116" t="str">
            <v> </v>
          </cell>
          <cell r="D116">
            <v>53</v>
          </cell>
          <cell r="E116">
            <v>54</v>
          </cell>
          <cell r="F116">
            <v>5.01</v>
          </cell>
          <cell r="G116">
            <v>51.01</v>
          </cell>
        </row>
        <row r="117">
          <cell r="A117" t="str">
            <v>Кимры, Желябова проезд</v>
          </cell>
          <cell r="B117" t="str">
            <v>10, 11, 12, 13, 14второй, 14первый, 2А, 3, 4, 5, 7, 8, 9</v>
          </cell>
          <cell r="C117" t="str">
            <v> </v>
          </cell>
          <cell r="D117">
            <v>14</v>
          </cell>
          <cell r="E117">
            <v>14</v>
          </cell>
          <cell r="F117">
            <v>0</v>
          </cell>
          <cell r="G117">
            <v>13</v>
          </cell>
        </row>
        <row r="118">
          <cell r="A118" t="str">
            <v>Кимры, Заводская</v>
          </cell>
          <cell r="B118" t="str">
            <v>10, 49, 57, 58, 64</v>
          </cell>
        </row>
        <row r="118">
          <cell r="D118">
            <v>12</v>
          </cell>
          <cell r="E118">
            <v>1</v>
          </cell>
          <cell r="F118">
            <v>0</v>
          </cell>
          <cell r="G118">
            <v>1</v>
          </cell>
        </row>
        <row r="119">
          <cell r="A119" t="str">
            <v>Кимры, Заводская 1-я</v>
          </cell>
          <cell r="B119" t="str">
            <v>10, 8</v>
          </cell>
          <cell r="C119" t="str">
            <v> </v>
          </cell>
          <cell r="D119">
            <v>2</v>
          </cell>
          <cell r="E119">
            <v>2</v>
          </cell>
          <cell r="F119">
            <v>0</v>
          </cell>
          <cell r="G119">
            <v>2</v>
          </cell>
        </row>
        <row r="120">
          <cell r="A120" t="str">
            <v>Кимры, Загородная</v>
          </cell>
          <cell r="B120" t="str">
            <v>1, 10, 11, 12, 13, 14, 15, 16, 17, 18, 19, 1а, 2, 20, 21, 22, 23, 23а, 24, 2а, 3, 4, 5, 6, 7, 8, 9</v>
          </cell>
          <cell r="C120" t="str">
            <v> </v>
          </cell>
          <cell r="D120">
            <v>27</v>
          </cell>
          <cell r="E120">
            <v>27</v>
          </cell>
          <cell r="F120">
            <v>9</v>
          </cell>
          <cell r="G120">
            <v>36</v>
          </cell>
        </row>
        <row r="121">
          <cell r="A121" t="str">
            <v>Кимры, Западная</v>
          </cell>
          <cell r="B121" t="str">
            <v>11, 13, 15, 17, 19, 21, 23, 27, 3, 5, 7, 9</v>
          </cell>
          <cell r="C121" t="str">
            <v> </v>
          </cell>
          <cell r="D121">
            <v>14</v>
          </cell>
          <cell r="E121">
            <v>14</v>
          </cell>
          <cell r="F121">
            <v>1</v>
          </cell>
          <cell r="G121">
            <v>13.01</v>
          </cell>
        </row>
        <row r="122">
          <cell r="A122" t="str">
            <v>Кимры, Заречная</v>
          </cell>
          <cell r="B122" t="str">
            <v>7/1</v>
          </cell>
          <cell r="C122" t="str">
            <v> </v>
          </cell>
          <cell r="D122">
            <v>1</v>
          </cell>
          <cell r="E122">
            <v>1</v>
          </cell>
          <cell r="F122">
            <v>0</v>
          </cell>
          <cell r="G122">
            <v>1</v>
          </cell>
        </row>
        <row r="123">
          <cell r="A123" t="str">
            <v>Кимры, Звиргздыня</v>
          </cell>
          <cell r="B123" t="str">
            <v>12, 13, 16/38, 16а, 19, 20а, 23, 23а, 27, 29, 31, 32, 33, 33а, 34, 35, 36, 36б, 37а, 37б, 38, 39, 39б, 4, 40, 42, 44а, 45, 45а, 46/37, 47, 48, 49, 50, 50а, 51, 52, 54, 54а, 56а, 70, 71/26, 72, 73, 73а, 74/15, 76, 77, 78, 79, 81, 83, 83а, 86, 87, 88, 89а, </v>
          </cell>
          <cell r="C123" t="str">
            <v> </v>
          </cell>
          <cell r="D123">
            <v>66</v>
          </cell>
          <cell r="E123">
            <v>67</v>
          </cell>
          <cell r="F123">
            <v>12</v>
          </cell>
          <cell r="G123">
            <v>66</v>
          </cell>
        </row>
        <row r="124">
          <cell r="A124" t="str">
            <v>Кимры, Зелёная</v>
          </cell>
          <cell r="B124" t="str">
            <v>1, 11, 12, 13, 14, 15, 16, 17, 18, 19, 2/4, 20, 21/1, 22, 23/2, 24, 25, 26, 27, 28, 29, 3, 30, 31, 33, 34, 4, 5, 6, 7, 8, 9</v>
          </cell>
          <cell r="C124" t="str">
            <v> </v>
          </cell>
          <cell r="D124">
            <v>33</v>
          </cell>
          <cell r="E124">
            <v>31</v>
          </cell>
          <cell r="F124">
            <v>4</v>
          </cell>
          <cell r="G124">
            <v>32</v>
          </cell>
        </row>
        <row r="125">
          <cell r="A125" t="str">
            <v>Кимры, И.С. Говорухи</v>
          </cell>
          <cell r="B125">
            <v>22.38</v>
          </cell>
        </row>
        <row r="125">
          <cell r="D125">
            <v>2</v>
          </cell>
          <cell r="E125">
            <v>1</v>
          </cell>
          <cell r="F125">
            <v>0</v>
          </cell>
          <cell r="G125">
            <v>1</v>
          </cell>
        </row>
        <row r="126">
          <cell r="A126" t="str">
            <v>Кимры, И.Топорикова</v>
          </cell>
          <cell r="B126" t="str">
            <v>10, 11второй, 11первый, 12, 13, 14, 18/14, 19, 19а, 22, 23, 24, 25, 26, 27, 28, 4, 5, 5а, 6, 9</v>
          </cell>
          <cell r="C126" t="str">
            <v> </v>
          </cell>
          <cell r="D126">
            <v>22</v>
          </cell>
          <cell r="E126">
            <v>24</v>
          </cell>
          <cell r="F126">
            <v>2</v>
          </cell>
          <cell r="G126">
            <v>22</v>
          </cell>
        </row>
        <row r="127">
          <cell r="A127" t="str">
            <v>Кимры, Ильинское шоссе</v>
          </cell>
          <cell r="B127" t="str">
            <v>17, 2, 2"з"</v>
          </cell>
          <cell r="C127" t="str">
            <v> </v>
          </cell>
          <cell r="D127">
            <v>3</v>
          </cell>
          <cell r="E127">
            <v>3</v>
          </cell>
          <cell r="F127">
            <v>1</v>
          </cell>
          <cell r="G127">
            <v>2.01</v>
          </cell>
        </row>
        <row r="128">
          <cell r="A128" t="str">
            <v>Кимры, Инженерная</v>
          </cell>
          <cell r="B128" t="str">
            <v>1, 10, 13, 19, 21, 3, 4, 5, 7, 8, 9</v>
          </cell>
          <cell r="C128" t="str">
            <v> </v>
          </cell>
          <cell r="D128">
            <v>14</v>
          </cell>
          <cell r="E128">
            <v>14</v>
          </cell>
          <cell r="F128">
            <v>0</v>
          </cell>
          <cell r="G128">
            <v>14</v>
          </cell>
        </row>
        <row r="129">
          <cell r="A129" t="str">
            <v>Кимры, Интернациональный пр.</v>
          </cell>
          <cell r="B129" t="str">
            <v>15, 18, 18а, 20, 22, 25, 26, 31, 4</v>
          </cell>
          <cell r="C129" t="str">
            <v> </v>
          </cell>
          <cell r="D129">
            <v>10</v>
          </cell>
          <cell r="E129">
            <v>9</v>
          </cell>
          <cell r="F129">
            <v>5.02</v>
          </cell>
          <cell r="G129">
            <v>9</v>
          </cell>
        </row>
        <row r="130">
          <cell r="A130" t="str">
            <v>Кимры, К.Либкнехта</v>
          </cell>
          <cell r="B130" t="str">
            <v>102/1, 109, 111, 113, 12, 14, 14/5, 16, 18, 20, 20а, 22, 23/16, 28/7, 28/7, 29а, 30/14, 32, 32а кв.1,34а, 35а, 36, 37а, 38, 39, 40/2, 46, 46а, 48, 53/10, 55, 57, 59А, 63, 64, 65, 67, 69, 70/5, 72, 73/9, 74, 76, 78, 79, 80а, 81, 82, 83, 84/8, 85, 86, 87/2,</v>
          </cell>
          <cell r="C130" t="str">
            <v> </v>
          </cell>
          <cell r="D130">
            <v>84</v>
          </cell>
          <cell r="E130">
            <v>80</v>
          </cell>
          <cell r="F130">
            <v>10.01</v>
          </cell>
          <cell r="G130">
            <v>78</v>
          </cell>
        </row>
        <row r="131">
          <cell r="A131" t="str">
            <v>Кимры, К.Маркса</v>
          </cell>
          <cell r="B131" t="str">
            <v>10, 11а, 12, 13, 14, 15, 27, 27а, 35а, 39баня, 39жд, 41/29, 42/27, 43/36, 45, 47, 48, 49, 51/33, 63, 64, 65а, 66, 67, 68, 69а, 72, 73а, 74, 76, 78, 8, 81, 83, 9</v>
          </cell>
          <cell r="C131" t="str">
            <v>частнМНКВ</v>
          </cell>
          <cell r="D131">
            <v>44</v>
          </cell>
          <cell r="E131">
            <v>41</v>
          </cell>
          <cell r="F131">
            <v>11</v>
          </cell>
          <cell r="G131">
            <v>43.01</v>
          </cell>
        </row>
        <row r="132">
          <cell r="A132" t="str">
            <v>Кимры, Калинина</v>
          </cell>
          <cell r="B132" t="str">
            <v>12, 20а, 23, 27, 29, 31/6, 32, 33/7, 34, 36/8, 37, 39, 41, 42, 45, 49, 5/13, 54, 56, 57, 58, 59, 5а, 62, 63, 65, 67/5, 68, 69, 71, 73, 74, 74а, 75/6, 76, 77, 80, 81, 82, 83, 84, 86, 87, 88, 90, 91</v>
          </cell>
          <cell r="C132" t="str">
            <v> </v>
          </cell>
          <cell r="D132">
            <v>56</v>
          </cell>
          <cell r="E132">
            <v>49</v>
          </cell>
          <cell r="F132">
            <v>8.01</v>
          </cell>
          <cell r="G132">
            <v>49.01</v>
          </cell>
        </row>
        <row r="133">
          <cell r="A133" t="str">
            <v>Кимры, Кириллова</v>
          </cell>
          <cell r="B133" t="str">
            <v>13</v>
          </cell>
          <cell r="C133" t="str">
            <v> </v>
          </cell>
          <cell r="D133">
            <v>1</v>
          </cell>
          <cell r="E133">
            <v>1</v>
          </cell>
          <cell r="F133">
            <v>0</v>
          </cell>
          <cell r="G133">
            <v>1</v>
          </cell>
        </row>
        <row r="134">
          <cell r="A134" t="str">
            <v>Кимры, Кирова</v>
          </cell>
          <cell r="B134" t="str">
            <v>105, 106, 12/13, 42, 46, 49/11, 51, 51а, 56, 58а, 66а, 68, 72, 74, 75, 77, 78, 79, 80, 80а, 81, 84а, 86/15, 87, 88, 89, 91, 92, 93, 94/8, 95/5, 96, 97/6</v>
          </cell>
          <cell r="C134" t="str">
            <v> </v>
          </cell>
          <cell r="D134">
            <v>39</v>
          </cell>
          <cell r="E134">
            <v>38</v>
          </cell>
          <cell r="F134">
            <v>7</v>
          </cell>
          <cell r="G134">
            <v>38</v>
          </cell>
        </row>
        <row r="135">
          <cell r="A135" t="str">
            <v>Кимры, Кленовая</v>
          </cell>
          <cell r="B135" t="str">
            <v>10, 14, 16, 18, 20, 24, 27, 29, 31, 31а, 33а, 35, 37второй, 37первый, 7, 9</v>
          </cell>
          <cell r="C135" t="str">
            <v> </v>
          </cell>
          <cell r="D135">
            <v>18</v>
          </cell>
          <cell r="E135">
            <v>15</v>
          </cell>
          <cell r="F135">
            <v>2</v>
          </cell>
          <cell r="G135">
            <v>15.01</v>
          </cell>
        </row>
        <row r="136">
          <cell r="A136" t="str">
            <v>Кимры, Клетинская</v>
          </cell>
          <cell r="B136" t="str">
            <v>10, 2, 20, 22, 26, 28, 32, 34, 38, 4, 6, 8, 9</v>
          </cell>
          <cell r="C136" t="str">
            <v> </v>
          </cell>
          <cell r="D136">
            <v>15</v>
          </cell>
          <cell r="E136">
            <v>13</v>
          </cell>
          <cell r="F136">
            <v>4</v>
          </cell>
          <cell r="G136">
            <v>13</v>
          </cell>
        </row>
        <row r="137">
          <cell r="A137" t="str">
            <v>Кимры, Клубничный переулок</v>
          </cell>
          <cell r="B137" t="str">
            <v>1, 2, 3, 4, 5, 6</v>
          </cell>
          <cell r="C137" t="str">
            <v> </v>
          </cell>
          <cell r="D137">
            <v>8</v>
          </cell>
          <cell r="E137">
            <v>5</v>
          </cell>
          <cell r="F137">
            <v>0</v>
          </cell>
          <cell r="G137">
            <v>6</v>
          </cell>
        </row>
        <row r="138">
          <cell r="A138" t="str">
            <v>Кимры, Клубный пер.</v>
          </cell>
          <cell r="B138" t="str">
            <v>1/48, 10, 11, 12, 13, 14, 15, 16, 17, 18, 19, 2, 20, 21А, 3, 4, 5, 6, 6а, 7, 8, 9</v>
          </cell>
          <cell r="C138" t="str">
            <v> </v>
          </cell>
          <cell r="D138">
            <v>30</v>
          </cell>
          <cell r="E138">
            <v>27</v>
          </cell>
          <cell r="F138">
            <v>16</v>
          </cell>
          <cell r="G138">
            <v>27</v>
          </cell>
        </row>
        <row r="139">
          <cell r="A139" t="str">
            <v>Кимры, Коллективная</v>
          </cell>
          <cell r="B139" t="str">
            <v>1/48, 10, 11, 12, 13, 14, 16, 17, 17а, 17б, 17в, 18, 19, 1а, 1б, 2, 20, 21, 23, 24/10, 25, 26, 27, 28, 29, 2а, 3, 30, 31, 33, 34, 35, 36, 37, 38, 39, 3а, 4, 40, 41,42, 43, 44, 45, 46,47, 48, 49, 4а, 5, 50, 51, 52, 54, 58, 6, 60, 62, 64, 66, 68, 7, 70, 72,</v>
          </cell>
          <cell r="C139" t="str">
            <v> </v>
          </cell>
          <cell r="D139">
            <v>81</v>
          </cell>
          <cell r="E139">
            <v>80</v>
          </cell>
          <cell r="F139">
            <v>3</v>
          </cell>
          <cell r="G139">
            <v>80</v>
          </cell>
        </row>
        <row r="140">
          <cell r="A140" t="str">
            <v>Кимры, Коллективный пр.</v>
          </cell>
          <cell r="B140" t="str">
            <v>1, 11, 13, 17, 18, 19, 20, 21, 22, 23, 24, 25, 26, 27, 28, 29, 3, 30, 31, 32, 33, 34, 35, 36, 37, 38, 39, 40, 41, 42, 43, 44, 45, 46, 47, 48, 49, 5, 50, 52, 54, 56, 58, 60, 62, 64, 66, 7, 9</v>
          </cell>
          <cell r="C140" t="str">
            <v> </v>
          </cell>
          <cell r="D140">
            <v>53</v>
          </cell>
          <cell r="E140">
            <v>53</v>
          </cell>
          <cell r="F140">
            <v>1</v>
          </cell>
          <cell r="G140">
            <v>52.01</v>
          </cell>
        </row>
        <row r="141">
          <cell r="A141" t="str">
            <v>Кимры, Кольцова</v>
          </cell>
          <cell r="B141" t="str">
            <v>11, 11а, 13, 13а, 14, 14баня, 15, 15а, 16/2, 17, 18/1, 19, 19а, 20, 20а, 21, 22, 24, 24а, 34, 52а, 54а, 56, 57, 58, 60, 61, 62/56, 63/54, 6а, 7а, 9а</v>
          </cell>
          <cell r="C141" t="str">
            <v> </v>
          </cell>
          <cell r="D141">
            <v>37</v>
          </cell>
          <cell r="E141">
            <v>37</v>
          </cell>
          <cell r="F141">
            <v>3.01</v>
          </cell>
          <cell r="G141">
            <v>38</v>
          </cell>
        </row>
        <row r="142">
          <cell r="A142" t="str">
            <v>Кимры, Комбинатский 1-ый пер.</v>
          </cell>
          <cell r="B142" t="str">
            <v>1, 3</v>
          </cell>
          <cell r="C142" t="str">
            <v> </v>
          </cell>
          <cell r="D142">
            <v>2</v>
          </cell>
          <cell r="E142">
            <v>2</v>
          </cell>
          <cell r="F142">
            <v>0</v>
          </cell>
          <cell r="G142">
            <v>2</v>
          </cell>
        </row>
        <row r="143">
          <cell r="A143" t="str">
            <v>Кимры, Коммунальная</v>
          </cell>
          <cell r="B143" t="str">
            <v>11 б, 11а, 12, 13, 13а, 15, 17, 19а, 1а, 20, 20а, 22, 23, 23а, 25, 27, 29, 30, 31, 32, 35, 36, 37, 38, 39, 4, 40, 41/1, 42, 44, 45, 46, 47, 48, 49/1, 6а, 7, 8, 9</v>
          </cell>
          <cell r="C143" t="str">
            <v> </v>
          </cell>
          <cell r="D143">
            <v>43</v>
          </cell>
          <cell r="E143">
            <v>41</v>
          </cell>
          <cell r="F143">
            <v>2</v>
          </cell>
          <cell r="G143">
            <v>41.01</v>
          </cell>
        </row>
        <row r="144">
          <cell r="A144" t="str">
            <v>Кимры, Коммунальный 1-й пер.</v>
          </cell>
          <cell r="B144" t="str">
            <v>2, 8/3</v>
          </cell>
          <cell r="C144" t="str">
            <v> </v>
          </cell>
          <cell r="D144">
            <v>2</v>
          </cell>
          <cell r="E144">
            <v>2</v>
          </cell>
          <cell r="F144">
            <v>0</v>
          </cell>
          <cell r="G144">
            <v>2</v>
          </cell>
        </row>
        <row r="145">
          <cell r="A145" t="str">
            <v>Кимры, Коммунальный 2-й пер.</v>
          </cell>
          <cell r="B145" t="str">
            <v>10, 12/7, 1а, 3, 4, 5/5, 5а</v>
          </cell>
          <cell r="C145" t="str">
            <v> </v>
          </cell>
          <cell r="D145">
            <v>8</v>
          </cell>
          <cell r="E145">
            <v>7</v>
          </cell>
          <cell r="F145">
            <v>0</v>
          </cell>
          <cell r="G145">
            <v>6.01</v>
          </cell>
        </row>
        <row r="146">
          <cell r="A146" t="str">
            <v>Кимры, Коммунальный 3-й пер.</v>
          </cell>
          <cell r="B146" t="str">
            <v>10, 11/9, 12/11, 3, 5, 6, 8, 9</v>
          </cell>
          <cell r="C146" t="str">
            <v> </v>
          </cell>
          <cell r="D146">
            <v>9</v>
          </cell>
          <cell r="E146">
            <v>10</v>
          </cell>
          <cell r="F146">
            <v>0</v>
          </cell>
          <cell r="G146">
            <v>9</v>
          </cell>
        </row>
        <row r="147">
          <cell r="A147" t="str">
            <v>Кимры, Коммунальный пр.</v>
          </cell>
          <cell r="B147" t="str">
            <v>2, 2а, 3, 5, 5а, 6, 6а</v>
          </cell>
          <cell r="C147" t="str">
            <v> </v>
          </cell>
          <cell r="D147">
            <v>8</v>
          </cell>
          <cell r="E147">
            <v>8</v>
          </cell>
          <cell r="F147">
            <v>0</v>
          </cell>
          <cell r="G147">
            <v>8</v>
          </cell>
        </row>
        <row r="148">
          <cell r="A148" t="str">
            <v>Кимры, Коммунистическая</v>
          </cell>
          <cell r="B148" t="str">
            <v>46/1, 56, 56А</v>
          </cell>
          <cell r="C148" t="str">
            <v> </v>
          </cell>
          <cell r="D148">
            <v>3</v>
          </cell>
          <cell r="E148">
            <v>3</v>
          </cell>
          <cell r="F148">
            <v>1</v>
          </cell>
          <cell r="G148">
            <v>3</v>
          </cell>
        </row>
        <row r="149">
          <cell r="A149" t="str">
            <v>Кимры, Коммунистическая наб.</v>
          </cell>
          <cell r="B149" t="str">
            <v>10</v>
          </cell>
          <cell r="C149" t="str">
            <v> </v>
          </cell>
          <cell r="D149">
            <v>1</v>
          </cell>
          <cell r="E149">
            <v>1</v>
          </cell>
          <cell r="F149">
            <v>1</v>
          </cell>
          <cell r="G149">
            <v>1</v>
          </cell>
        </row>
        <row r="150">
          <cell r="A150" t="str">
            <v>Кимры, Комсомольская</v>
          </cell>
          <cell r="B150" t="str">
            <v>9, 11, 14, 21/34, 23, 25, 27, 3, 32а, 35а, 4а, 5/11, 5а</v>
          </cell>
          <cell r="C150" t="str">
            <v> </v>
          </cell>
          <cell r="D150">
            <v>13</v>
          </cell>
          <cell r="E150">
            <v>13</v>
          </cell>
          <cell r="F150">
            <v>2</v>
          </cell>
          <cell r="G150">
            <v>12</v>
          </cell>
        </row>
        <row r="151">
          <cell r="A151" t="str">
            <v>Кимры, Комсомольский проезд</v>
          </cell>
          <cell r="B151" t="str">
            <v>8</v>
          </cell>
          <cell r="C151" t="str">
            <v> </v>
          </cell>
          <cell r="D151">
            <v>1</v>
          </cell>
          <cell r="E151">
            <v>0</v>
          </cell>
          <cell r="F151">
            <v>0</v>
          </cell>
          <cell r="G151">
            <v>1</v>
          </cell>
        </row>
        <row r="152">
          <cell r="A152" t="str">
            <v>Кимры, Кооперативная 1-я</v>
          </cell>
          <cell r="B152" t="str">
            <v>11, 12, 14/71, 16/76, 17, 18, 19, 19а, 25, 6, 7, 8/6, 9</v>
          </cell>
          <cell r="C152" t="str">
            <v>частнМНКВ</v>
          </cell>
          <cell r="D152">
            <v>20</v>
          </cell>
          <cell r="E152">
            <v>21</v>
          </cell>
          <cell r="F152">
            <v>1</v>
          </cell>
          <cell r="G152">
            <v>20</v>
          </cell>
        </row>
        <row r="153">
          <cell r="A153" t="str">
            <v>Кимры, Кооперативная 2-я</v>
          </cell>
          <cell r="B153" t="str">
            <v>10/13, 11, 13, 14, 14А, 15/79, 17, 19, 20, 21, 5, 7/10</v>
          </cell>
          <cell r="C153" t="str">
            <v>частнМНКВ</v>
          </cell>
          <cell r="D153">
            <v>14</v>
          </cell>
          <cell r="E153">
            <v>13</v>
          </cell>
          <cell r="F153">
            <v>1</v>
          </cell>
          <cell r="G153">
            <v>13</v>
          </cell>
        </row>
        <row r="154">
          <cell r="A154" t="str">
            <v>Кимры, Кооперативная 3-я</v>
          </cell>
          <cell r="B154" t="str">
            <v>10, 12, 20, 22, 24/22, 25, 26/23, 27, 28, 29/89, 3, 30, 33, 36, 38/23, 4</v>
          </cell>
          <cell r="C154" t="str">
            <v> </v>
          </cell>
          <cell r="D154">
            <v>18</v>
          </cell>
          <cell r="E154">
            <v>17</v>
          </cell>
          <cell r="F154">
            <v>2</v>
          </cell>
          <cell r="G154">
            <v>16.02</v>
          </cell>
        </row>
        <row r="155">
          <cell r="A155" t="str">
            <v>Кимры, Кооперативный 3-й пр.</v>
          </cell>
          <cell r="B155" t="str">
            <v>17г</v>
          </cell>
          <cell r="C155" t="str">
            <v>частнМНКВ</v>
          </cell>
          <cell r="D155">
            <v>2</v>
          </cell>
          <cell r="E155">
            <v>2</v>
          </cell>
          <cell r="F155">
            <v>0</v>
          </cell>
          <cell r="G155">
            <v>2</v>
          </cell>
        </row>
        <row r="156">
          <cell r="A156" t="str">
            <v>Кимры, Корчевская</v>
          </cell>
          <cell r="B156">
            <v>9</v>
          </cell>
        </row>
        <row r="156">
          <cell r="D156">
            <v>1</v>
          </cell>
          <cell r="E156">
            <v>1</v>
          </cell>
          <cell r="F156">
            <v>0</v>
          </cell>
          <cell r="G156">
            <v>1</v>
          </cell>
        </row>
        <row r="157">
          <cell r="A157" t="str">
            <v>Кимры, Красина</v>
          </cell>
          <cell r="B157" t="str">
            <v>10, 21, 21а, 23, 23а, 25/39, 26, 28, 30/116, 32, 34, 36/41, 5, 7, 8</v>
          </cell>
          <cell r="C157" t="str">
            <v> </v>
          </cell>
          <cell r="D157">
            <v>19</v>
          </cell>
          <cell r="E157">
            <v>18</v>
          </cell>
          <cell r="F157">
            <v>7</v>
          </cell>
          <cell r="G157">
            <v>16.01</v>
          </cell>
        </row>
        <row r="158">
          <cell r="A158" t="str">
            <v>Кимры, Красная Горка</v>
          </cell>
          <cell r="B158" t="str">
            <v>1, 10, 17, 19, 2/6, 21/8, 24/14, 26, 26а, 28/13, 3, 4, 5, 6, 7, 8а, 9/13</v>
          </cell>
          <cell r="C158" t="str">
            <v> </v>
          </cell>
          <cell r="D158">
            <v>19</v>
          </cell>
          <cell r="E158">
            <v>20</v>
          </cell>
          <cell r="F158">
            <v>1.01</v>
          </cell>
          <cell r="G158">
            <v>19</v>
          </cell>
        </row>
        <row r="159">
          <cell r="A159" t="str">
            <v>Кимры, Красноармейская</v>
          </cell>
          <cell r="B159" t="str">
            <v>12, 14, 16, 16а, 19, 20, 22, 24, 26/9, 28/20, 28а, 32, 40/20, 42, 44, 46</v>
          </cell>
          <cell r="C159" t="str">
            <v>частнМНКВ</v>
          </cell>
          <cell r="D159">
            <v>19</v>
          </cell>
          <cell r="E159">
            <v>18</v>
          </cell>
          <cell r="F159">
            <v>1</v>
          </cell>
          <cell r="G159">
            <v>19</v>
          </cell>
        </row>
        <row r="160">
          <cell r="A160" t="str">
            <v>Кимры, Красный пер.</v>
          </cell>
          <cell r="B160" t="str">
            <v>2, 5, 7а</v>
          </cell>
          <cell r="C160" t="str">
            <v> </v>
          </cell>
          <cell r="D160">
            <v>4</v>
          </cell>
          <cell r="E160">
            <v>5</v>
          </cell>
          <cell r="F160">
            <v>1</v>
          </cell>
          <cell r="G160">
            <v>4</v>
          </cell>
        </row>
        <row r="161">
          <cell r="A161" t="str">
            <v>Кимры, Кропоткина</v>
          </cell>
          <cell r="B161" t="str">
            <v>11а, 11второй, 11первый, 13, 13а, 19, 19а, 21, 21а, 27, 29, 3, 31/53,  5, 7/109</v>
          </cell>
          <cell r="C161" t="str">
            <v> </v>
          </cell>
          <cell r="D161">
            <v>15</v>
          </cell>
          <cell r="E161">
            <v>15</v>
          </cell>
          <cell r="F161">
            <v>3</v>
          </cell>
          <cell r="G161">
            <v>15</v>
          </cell>
        </row>
        <row r="162">
          <cell r="A162" t="str">
            <v>Кимры, Кузнечный пер.</v>
          </cell>
          <cell r="B162" t="str">
            <v>5, 7, 7а, 9а</v>
          </cell>
          <cell r="C162" t="str">
            <v> </v>
          </cell>
          <cell r="D162">
            <v>4</v>
          </cell>
          <cell r="E162">
            <v>5</v>
          </cell>
          <cell r="F162">
            <v>1</v>
          </cell>
          <cell r="G162">
            <v>4</v>
          </cell>
        </row>
        <row r="163">
          <cell r="A163" t="str">
            <v>Кимры, Курилова</v>
          </cell>
          <cell r="B163" t="str">
            <v>1, 10а, 11/9, 15, 17, 17а, 19, 1а, 21/23, 24, 25, 26, 27, 28, 29, 3/15, 31/21, 32/10, 33, 34, 35, 39, 40/9, 41/11, 42, 42а, 43/22, 45, 47, 48/17, 49/19, 5/10, 50/16, 51/18, 52, 53, 53а, 55/17, 7, 8, 9</v>
          </cell>
          <cell r="C163" t="str">
            <v> </v>
          </cell>
          <cell r="D163">
            <v>43</v>
          </cell>
          <cell r="E163">
            <v>44</v>
          </cell>
          <cell r="F163">
            <v>8.01</v>
          </cell>
          <cell r="G163">
            <v>44</v>
          </cell>
        </row>
        <row r="164">
          <cell r="A164" t="str">
            <v>Кимры, Л.Толстого</v>
          </cell>
          <cell r="B164" t="str">
            <v>100, 101, 102, 103, 105, 108, 110, 113, 114/19, 118, 120, 121, 122/27, 123/23, 126, 126а, 128/25, 19, 22а, 25/55, 29, 30а, 32, 35, 35а, 40, 44а, 45/40, 50а, 51, 51а, 52/49, 52а, 53, 54, 55/40, 56, 58, 62/47, 64, 65, 66/2, 67, 68, 69/21, 7, 70, 71/14, 72, </v>
          </cell>
          <cell r="C164" t="str">
            <v> </v>
          </cell>
          <cell r="D164">
            <v>76</v>
          </cell>
          <cell r="E164">
            <v>74</v>
          </cell>
          <cell r="F164">
            <v>13</v>
          </cell>
          <cell r="G164">
            <v>74</v>
          </cell>
        </row>
        <row r="165">
          <cell r="A165" t="str">
            <v>Кимры, Л.Чайкиной</v>
          </cell>
          <cell r="B165" t="str">
            <v>1/9, 10, 11, 12/12, 13, 14, 16, 17/9, 18, 19, 1а, 1б, 2, 20, 21/10, 22/11, 23/7, 24, 25, 26, 27, 3, 30/9, 31, 33, 35, 36, 37, 38, 4, 40, 41, 44, 46, 48, 5/11, 50, 7, 8</v>
          </cell>
          <cell r="C165" t="str">
            <v> </v>
          </cell>
          <cell r="D165">
            <v>39</v>
          </cell>
          <cell r="E165">
            <v>40</v>
          </cell>
          <cell r="F165">
            <v>8</v>
          </cell>
          <cell r="G165">
            <v>39</v>
          </cell>
        </row>
        <row r="166">
          <cell r="A166" t="str">
            <v>Кимры, Ленина</v>
          </cell>
          <cell r="B166" t="str">
            <v>102, 102а, 104, 15, 21, 22, 22а, 24, 24а, 25, 26, 27/29, 28/27, 30/36, 31, 34, 35, 36, 37, 38, 40, 41, 43а, 43б, 45а, 46, 47, 48, 48а, 49а, 50, 52, 53, 55, 56/42, 57, 58, 60, 71а, 73, 73а, 75б, 76, 77/13А, 78а, 78б, 80а, 84/20, 85, 86, 87, 88, 88а, 89, 90</v>
          </cell>
          <cell r="C166" t="str">
            <v> </v>
          </cell>
          <cell r="D166">
            <v>68</v>
          </cell>
          <cell r="E166">
            <v>65</v>
          </cell>
          <cell r="F166">
            <v>8</v>
          </cell>
          <cell r="G166">
            <v>65.02</v>
          </cell>
        </row>
        <row r="167">
          <cell r="A167" t="str">
            <v>Кимры, Лермонтова</v>
          </cell>
          <cell r="B167" t="str">
            <v>12, 14, 16а</v>
          </cell>
          <cell r="C167" t="str">
            <v> </v>
          </cell>
          <cell r="D167">
            <v>4</v>
          </cell>
          <cell r="E167">
            <v>4</v>
          </cell>
          <cell r="F167">
            <v>0</v>
          </cell>
          <cell r="G167">
            <v>3.01</v>
          </cell>
        </row>
        <row r="168">
          <cell r="A168" t="str">
            <v>Кимры, Лермонтова пер.</v>
          </cell>
          <cell r="B168" t="str">
            <v>1/15, 10/130, 11/128, 12/123, 13/121, 14, 15, 16, 17, 18, 19, 2/17, 20, 21, 22, 23, 24, 25, 26, 27, 28, 3, 32, 33, 34а, 35, 37, 39, 41, 43, 6, 7, 8, 9</v>
          </cell>
          <cell r="C168" t="str">
            <v> </v>
          </cell>
          <cell r="D168">
            <v>36</v>
          </cell>
          <cell r="E168">
            <v>35</v>
          </cell>
          <cell r="F168">
            <v>2</v>
          </cell>
          <cell r="G168">
            <v>34</v>
          </cell>
        </row>
        <row r="169">
          <cell r="A169" t="str">
            <v>Кимры, Лесной проезд</v>
          </cell>
          <cell r="B169" t="str">
            <v>3, 4, 5, 7, 9</v>
          </cell>
          <cell r="C169" t="str">
            <v> </v>
          </cell>
          <cell r="D169">
            <v>5</v>
          </cell>
          <cell r="E169">
            <v>5</v>
          </cell>
          <cell r="F169">
            <v>1</v>
          </cell>
          <cell r="G169">
            <v>5</v>
          </cell>
        </row>
        <row r="170">
          <cell r="A170" t="str">
            <v>Кимры, Линия 1-я</v>
          </cell>
          <cell r="B170" t="str">
            <v>17, 21, 25, 53кв.4, 53кв.2, 53 кв3,57кв.1, 57кв.2, 57кв.3</v>
          </cell>
          <cell r="C170" t="str">
            <v> </v>
          </cell>
          <cell r="D170">
            <v>12</v>
          </cell>
          <cell r="E170">
            <v>3</v>
          </cell>
          <cell r="F170">
            <v>0</v>
          </cell>
          <cell r="G170">
            <v>3</v>
          </cell>
        </row>
        <row r="171">
          <cell r="A171" t="str">
            <v>Кимры, Линия 2-я</v>
          </cell>
          <cell r="B171" t="str">
            <v>35, 36, 38 , 43</v>
          </cell>
        </row>
        <row r="171">
          <cell r="D171">
            <v>7</v>
          </cell>
          <cell r="E171">
            <v>1</v>
          </cell>
          <cell r="F171">
            <v>0</v>
          </cell>
          <cell r="G171">
            <v>0</v>
          </cell>
        </row>
        <row r="172">
          <cell r="A172" t="str">
            <v>Кимры, Линия 3-я</v>
          </cell>
          <cell r="B172" t="str">
            <v>49 кв.2</v>
          </cell>
        </row>
        <row r="172">
          <cell r="D172">
            <v>1</v>
          </cell>
          <cell r="E172">
            <v>1</v>
          </cell>
        </row>
        <row r="172">
          <cell r="G172">
            <v>1</v>
          </cell>
        </row>
        <row r="173">
          <cell r="A173" t="str">
            <v>Кимры, Луговая</v>
          </cell>
          <cell r="B173" t="str">
            <v>13, 15, 17/16, 1а, 21, 22, 23, 24, 25, 26а, 27, 28, 29, 3, 30, 32/24, 35, 4, 5а, 6, 8/12, 9/13</v>
          </cell>
          <cell r="C173" t="str">
            <v> </v>
          </cell>
          <cell r="D173">
            <v>23</v>
          </cell>
          <cell r="E173">
            <v>25</v>
          </cell>
          <cell r="F173">
            <v>1</v>
          </cell>
          <cell r="G173">
            <v>22</v>
          </cell>
        </row>
        <row r="174">
          <cell r="A174" t="str">
            <v>Кимры, Луначарского</v>
          </cell>
          <cell r="B174" t="str">
            <v>19, 17а, 1а, 2, 24/8, 27, 29а, 31, 36, 37, 39, 40/11, 42а, 43, 44, 45, 47, 48/16, 48а, 51/18, 52, 53\21, 54, 56, 57, 59, 59а, 60/20, 61, 61а, 63, 63а, 64, 65/14, 66, 67, 69, 70, 71, 72а, 73а, 74, 75/16, 76, 78, 8</v>
          </cell>
          <cell r="C174" t="str">
            <v>частнМНКВ</v>
          </cell>
          <cell r="D174">
            <v>57</v>
          </cell>
          <cell r="E174">
            <v>55</v>
          </cell>
          <cell r="F174">
            <v>15.01</v>
          </cell>
          <cell r="G174">
            <v>52.02</v>
          </cell>
        </row>
        <row r="175">
          <cell r="A175" t="str">
            <v>Кимры, Лялин переулок</v>
          </cell>
          <cell r="B175" t="str">
            <v>2, 3</v>
          </cell>
          <cell r="C175" t="str">
            <v> </v>
          </cell>
          <cell r="D175">
            <v>3</v>
          </cell>
          <cell r="E175">
            <v>1</v>
          </cell>
          <cell r="F175">
            <v>0</v>
          </cell>
          <cell r="G175">
            <v>2</v>
          </cell>
        </row>
        <row r="176">
          <cell r="A176" t="str">
            <v>Кимры, М.Горького</v>
          </cell>
          <cell r="B176" t="str">
            <v>10, 11, 12, 13, 14, 15, 15а, 16/2, 18/1, 19, 19а, 1а, 20, 21, 22, 23, 24, 25, 27, 28/1, 30, 31, 32, 33, 34, 34а, 35, 36, 36а, 37, 39, 4, 41, 42, 47а, 48, 50, 51, 53, 54/2, 58, 58а, 59, 5а, 63а, 66, 67, 68, 69, 7/18, 8/19</v>
          </cell>
          <cell r="C176" t="str">
            <v> </v>
          </cell>
          <cell r="D176">
            <v>55</v>
          </cell>
          <cell r="E176">
            <v>58</v>
          </cell>
          <cell r="F176">
            <v>13</v>
          </cell>
          <cell r="G176">
            <v>54.03</v>
          </cell>
        </row>
        <row r="177">
          <cell r="A177" t="str">
            <v>Кимры, М.Садовая</v>
          </cell>
          <cell r="B177" t="str">
            <v>10, 12, 13а, 14, 16, 18а, 20, 22, 24, 26, 26а, 28, 30, 32, 34, 36, 38, 4, 40, 42, 44, 46, 48, 6, 8</v>
          </cell>
          <cell r="C177" t="str">
            <v> </v>
          </cell>
          <cell r="D177">
            <v>26</v>
          </cell>
          <cell r="E177">
            <v>25</v>
          </cell>
          <cell r="F177">
            <v>0</v>
          </cell>
          <cell r="G177">
            <v>25</v>
          </cell>
        </row>
        <row r="178">
          <cell r="A178" t="str">
            <v>Кимры, М.Тюриной</v>
          </cell>
          <cell r="B178" t="str">
            <v>1, 10, 14/17, 15, 17, 18, 19, 20, 20а, 21, 21а, 22, 23, 24, 26, 28, 3, 4, 4а, 5, 7, 8, 9/19</v>
          </cell>
          <cell r="C178" t="str">
            <v> </v>
          </cell>
          <cell r="D178">
            <v>27</v>
          </cell>
          <cell r="E178">
            <v>28</v>
          </cell>
          <cell r="F178">
            <v>4</v>
          </cell>
          <cell r="G178">
            <v>27</v>
          </cell>
        </row>
        <row r="179">
          <cell r="A179" t="str">
            <v>Кимры, Маршала Жукова</v>
          </cell>
          <cell r="B179">
            <v>9</v>
          </cell>
        </row>
        <row r="179">
          <cell r="D179">
            <v>1</v>
          </cell>
          <cell r="E179">
            <v>1</v>
          </cell>
        </row>
        <row r="179">
          <cell r="G179">
            <v>1</v>
          </cell>
        </row>
        <row r="180">
          <cell r="A180" t="str">
            <v>Кимры, Маяковского</v>
          </cell>
          <cell r="B180" t="str">
            <v>10, 12, 13, 15, 16/60, 17, 17а, 18, 19, 19а, 20, 21/37, 21а, 22/67, 23/44, 23а, 24, 25, 25а, 26, 27, 27а, 29, 2Б, 3, 30, 31, 32, 32а, 33/35, 33в, 35/54, 37, 38, 39/55, 4, 40, 40а, 41/48, 42, 42а, 43, 44, 44б, 45/1, 46/52, 46а, 47, 49/1, 5, 52, 54, 56, 6, </v>
          </cell>
          <cell r="C180" t="str">
            <v> </v>
          </cell>
          <cell r="D180">
            <v>61</v>
          </cell>
          <cell r="E180">
            <v>59</v>
          </cell>
          <cell r="F180">
            <v>7</v>
          </cell>
          <cell r="G180">
            <v>58.01</v>
          </cell>
        </row>
        <row r="181">
          <cell r="A181" t="str">
            <v>Кимры, Мельничная</v>
          </cell>
          <cell r="B181" t="str">
            <v>11/16, 12, 13а, 15, 16а/1, 20/11, 23/91, 23а, 24а, 25, 26, 27, 28, 29, 3/10, 30, 32, 34, 36, 38, 3а, 4/12, 40, 42, 5а, 6а</v>
          </cell>
          <cell r="C181" t="str">
            <v> </v>
          </cell>
          <cell r="D181">
            <v>27</v>
          </cell>
          <cell r="E181">
            <v>28</v>
          </cell>
          <cell r="F181">
            <v>1</v>
          </cell>
          <cell r="G181">
            <v>26</v>
          </cell>
        </row>
        <row r="182">
          <cell r="A182" t="str">
            <v>Кимры, Мира</v>
          </cell>
          <cell r="B182" t="str">
            <v>13Б, 21, 22, 24, 26, 27А, 28, 29, 30, 38, 40, 42А, 44, 44А, 46, 54</v>
          </cell>
          <cell r="C182" t="str">
            <v> </v>
          </cell>
          <cell r="D182">
            <v>23</v>
          </cell>
          <cell r="E182">
            <v>21</v>
          </cell>
          <cell r="F182">
            <v>5</v>
          </cell>
          <cell r="G182">
            <v>20</v>
          </cell>
        </row>
        <row r="183">
          <cell r="A183" t="str">
            <v>Кимры, Мирная</v>
          </cell>
          <cell r="B183" t="str">
            <v>1, 10, 11, 12, 13, 13а, 14, 18, 2, 20, 22, 23, 25, 26, 27, 29, 3, 4, 5, 7, 8, 9</v>
          </cell>
          <cell r="C183" t="str">
            <v> </v>
          </cell>
          <cell r="D183">
            <v>29</v>
          </cell>
          <cell r="E183">
            <v>29</v>
          </cell>
          <cell r="F183">
            <v>4</v>
          </cell>
          <cell r="G183">
            <v>29</v>
          </cell>
        </row>
        <row r="184">
          <cell r="A184" t="str">
            <v>Кимры, Мичурина</v>
          </cell>
          <cell r="B184" t="str">
            <v>11, 12, 14, 15/113, 17/94, 20, 21, 22, 23, 24, 25/2, 26, 27, 29, 2а, 30/84, 31, 32, 33, 34, 35, 36, 37, 39, 41, 43, 45/67, 47/86, 49, 4а, 5, 51, 53, 55, 57, 59, 61, 63, 67, 69, 7, 71, 73, 9</v>
          </cell>
          <cell r="C184" t="str">
            <v> </v>
          </cell>
          <cell r="D184">
            <v>51</v>
          </cell>
          <cell r="E184">
            <v>51</v>
          </cell>
          <cell r="F184">
            <v>3</v>
          </cell>
          <cell r="G184">
            <v>50.01</v>
          </cell>
        </row>
        <row r="185">
          <cell r="A185" t="str">
            <v>Кимры, Молодёжная</v>
          </cell>
          <cell r="B185" t="str">
            <v>1, 10, 11, 14, 15, 16, 17, 18, 19, 2, 25, 26, 27, 28, 3, 30, 4, 5, 7, 8, 9</v>
          </cell>
          <cell r="C185" t="str">
            <v> </v>
          </cell>
          <cell r="D185">
            <v>23</v>
          </cell>
          <cell r="E185">
            <v>23</v>
          </cell>
          <cell r="F185">
            <v>7</v>
          </cell>
          <cell r="G185">
            <v>23</v>
          </cell>
        </row>
        <row r="186">
          <cell r="A186" t="str">
            <v>Кимры, Московская</v>
          </cell>
          <cell r="B186" t="str">
            <v>10, 11, 14, 15/7, 17/8, 3, 30/6, 39, 42/5, 43/8, 45, 46, 8, 7</v>
          </cell>
          <cell r="C186" t="str">
            <v> </v>
          </cell>
          <cell r="D186">
            <v>21</v>
          </cell>
          <cell r="E186">
            <v>12</v>
          </cell>
          <cell r="F186">
            <v>2</v>
          </cell>
          <cell r="G186">
            <v>14</v>
          </cell>
        </row>
        <row r="187">
          <cell r="A187" t="str">
            <v>Кимры, Московское шоссе</v>
          </cell>
          <cell r="B187" t="str">
            <v>2Г</v>
          </cell>
          <cell r="C187" t="str">
            <v>частнМНКВ</v>
          </cell>
          <cell r="D187">
            <v>3</v>
          </cell>
          <cell r="E187">
            <v>2</v>
          </cell>
          <cell r="F187">
            <v>0</v>
          </cell>
          <cell r="G187">
            <v>2</v>
          </cell>
        </row>
        <row r="188">
          <cell r="A188" t="str">
            <v>Кимры, Муравьёвский пер.</v>
          </cell>
          <cell r="B188" t="str">
            <v>3, 4, 8а второй, 8а первый, 9</v>
          </cell>
          <cell r="C188" t="str">
            <v>частнМНКВ</v>
          </cell>
          <cell r="D188">
            <v>6</v>
          </cell>
          <cell r="E188">
            <v>5</v>
          </cell>
          <cell r="F188">
            <v>1</v>
          </cell>
          <cell r="G188">
            <v>6</v>
          </cell>
        </row>
        <row r="189">
          <cell r="A189" t="str">
            <v>Кимры, Мыльцевская</v>
          </cell>
          <cell r="B189" t="str">
            <v>1, 4, 10, 11, 14а, 16, 18, 1а, 2, 20, 21а, 22, 25, 25А, 27, 27а, 28, 2в, 2г, 32, 8А, 9</v>
          </cell>
          <cell r="C189" t="str">
            <v> </v>
          </cell>
          <cell r="D189">
            <v>23</v>
          </cell>
          <cell r="E189">
            <v>22</v>
          </cell>
          <cell r="F189">
            <v>0</v>
          </cell>
          <cell r="G189">
            <v>22</v>
          </cell>
        </row>
        <row r="190">
          <cell r="A190" t="str">
            <v>Кимры, Н.Слобода</v>
          </cell>
          <cell r="B190" t="str">
            <v>10а, 10б, 11, 12, 12б, 13, 14, 14а, 15а, 16, 17А, 18, 18а, 19, 20, 21, 23, 4, 5, 5а, 6, 6а, 7, 7а</v>
          </cell>
          <cell r="C190" t="str">
            <v> </v>
          </cell>
          <cell r="D190">
            <v>24</v>
          </cell>
          <cell r="E190">
            <v>24</v>
          </cell>
          <cell r="F190">
            <v>8</v>
          </cell>
          <cell r="G190">
            <v>24</v>
          </cell>
        </row>
        <row r="191">
          <cell r="A191" t="str">
            <v>Кимры, Наб.Фадеева</v>
          </cell>
          <cell r="B191" t="str">
            <v>15а, 24а, 28а, 30/1, 31, 33, 34а, 36/7второй, 36/7первый, 37а, 38, 39, 40, 42, 44, 46</v>
          </cell>
          <cell r="C191" t="str">
            <v>частнМНКВ</v>
          </cell>
          <cell r="D191">
            <v>20</v>
          </cell>
          <cell r="E191">
            <v>19</v>
          </cell>
          <cell r="F191">
            <v>3</v>
          </cell>
          <cell r="G191">
            <v>20</v>
          </cell>
        </row>
        <row r="192">
          <cell r="A192" t="str">
            <v>Кимры, Набережная Гавани</v>
          </cell>
          <cell r="B192" t="str">
            <v>10а, 10б, 12б, 14, 16, 6, 6а, 8</v>
          </cell>
          <cell r="C192" t="str">
            <v>частнМНКВ</v>
          </cell>
          <cell r="D192">
            <v>12</v>
          </cell>
          <cell r="E192">
            <v>11</v>
          </cell>
          <cell r="F192">
            <v>0</v>
          </cell>
          <cell r="G192">
            <v>11</v>
          </cell>
        </row>
        <row r="193">
          <cell r="A193" t="str">
            <v>Кимры, Некрасова</v>
          </cell>
          <cell r="B193" t="str">
            <v>16, 17, 19, 25, 26, 27, 28, 30, 31, 31а, 32, 32а, 34, 36, 37, 38, 38а, 39, 40а, 40б, 40в, 40г, 41, 43а, 44, 45, 45 Б, 45в, 46, 47а, 47б, 49, 51, 52, 53, 55/65, 57/58, 58, 60/31, 61, 63/65, 64, 64а, 65, 66, 67, 68, 69, 70, 70а, 71, 72/29, 72/29А, 76, 77а/3</v>
          </cell>
          <cell r="C193" t="str">
            <v> </v>
          </cell>
          <cell r="D193">
            <v>71</v>
          </cell>
          <cell r="E193">
            <v>69</v>
          </cell>
          <cell r="F193">
            <v>14.01</v>
          </cell>
          <cell r="G193">
            <v>67.01</v>
          </cell>
        </row>
        <row r="194">
          <cell r="A194" t="str">
            <v>Кимры, Никитина</v>
          </cell>
          <cell r="B194" t="str">
            <v>10, 11, 12, 13, 14, 15, 17/9, 19а, 25/2, 25а, 27, 29/1, 2а, 30, 34, 36, 37/23, 3а, 5, 8а, 9а</v>
          </cell>
          <cell r="C194" t="str">
            <v> </v>
          </cell>
          <cell r="D194">
            <v>25</v>
          </cell>
          <cell r="E194">
            <v>24</v>
          </cell>
          <cell r="F194">
            <v>3.01</v>
          </cell>
          <cell r="G194">
            <v>24</v>
          </cell>
        </row>
        <row r="195">
          <cell r="A195" t="str">
            <v>Кимры, Новодачная</v>
          </cell>
          <cell r="B195" t="str">
            <v>10/8, 11, 13/1, 2, 3, 5, 9</v>
          </cell>
          <cell r="C195" t="str">
            <v> </v>
          </cell>
          <cell r="D195">
            <v>8</v>
          </cell>
          <cell r="E195">
            <v>8</v>
          </cell>
          <cell r="F195">
            <v>5</v>
          </cell>
          <cell r="G195">
            <v>11</v>
          </cell>
        </row>
        <row r="196">
          <cell r="A196" t="str">
            <v>Кимры, Новодачный пер.</v>
          </cell>
          <cell r="B196" t="str">
            <v>1, 2, 3, 4, 5/8, 6</v>
          </cell>
          <cell r="C196" t="str">
            <v> </v>
          </cell>
          <cell r="D196">
            <v>6</v>
          </cell>
          <cell r="E196">
            <v>7</v>
          </cell>
          <cell r="F196">
            <v>2</v>
          </cell>
          <cell r="G196">
            <v>7</v>
          </cell>
        </row>
        <row r="197">
          <cell r="A197" t="str">
            <v>Кимры, Огородная</v>
          </cell>
          <cell r="B197" t="str">
            <v>1, 16, 17, 18, 19, 2, 21, 22, 23, 24, 25, 28, 29, 2а, 31, 33, 35, 37, 5</v>
          </cell>
          <cell r="C197" t="str">
            <v> </v>
          </cell>
          <cell r="D197">
            <v>20</v>
          </cell>
          <cell r="E197">
            <v>18</v>
          </cell>
          <cell r="F197">
            <v>0</v>
          </cell>
          <cell r="G197">
            <v>19</v>
          </cell>
        </row>
        <row r="198">
          <cell r="A198" t="str">
            <v>Кимры, Октябрьская</v>
          </cell>
          <cell r="B198" t="str">
            <v>1/46, 12, 15, 20, 22, 24/5, 25/8, 26/6, 27, 28, 28а, 3, 30, 31, 32, 33, 34, 35, 36, 37, 38, 39, 4, 40, 41, 42, 44, 46, 47, 49, 5, 50, 51, 52, 53, 54, 54а, 55, 59, 6, 60, 62, 63, 64, 65, 67, 68, 69, 7, 71, 72, 73, 77, 78, 8</v>
          </cell>
          <cell r="C198" t="str">
            <v> </v>
          </cell>
          <cell r="D198">
            <v>63</v>
          </cell>
          <cell r="E198">
            <v>62</v>
          </cell>
          <cell r="F198">
            <v>5</v>
          </cell>
          <cell r="G198">
            <v>59.02</v>
          </cell>
        </row>
        <row r="199">
          <cell r="A199" t="str">
            <v>Кимры, Октябрьский пер.</v>
          </cell>
          <cell r="B199" t="str">
            <v>11/22, 13, 14, 15, 17, 18, 18а, 19, 19а, 20, 21, 23, 24, 25, 25а, 26, 27, 32, 34, 36, 38, 40, 9</v>
          </cell>
          <cell r="C199" t="str">
            <v>частнМНКВ</v>
          </cell>
          <cell r="D199">
            <v>25</v>
          </cell>
          <cell r="E199">
            <v>25</v>
          </cell>
          <cell r="F199">
            <v>5</v>
          </cell>
          <cell r="G199">
            <v>24.01</v>
          </cell>
        </row>
        <row r="200">
          <cell r="A200" t="str">
            <v>Кимры, Октябрьский пр.</v>
          </cell>
          <cell r="B200" t="str">
            <v>1, 10, 12, 14, 20, 22, 24/3, 28, 3, 30, 32, 36, 38, 40, 42, 44, 50/88, 52, 54, 56, 58, 6, 60, 62, 66, 68, 70, 72, 74, 76, 8</v>
          </cell>
          <cell r="C200" t="str">
            <v> </v>
          </cell>
          <cell r="D200">
            <v>32</v>
          </cell>
          <cell r="E200">
            <v>33</v>
          </cell>
          <cell r="F200">
            <v>3</v>
          </cell>
          <cell r="G200">
            <v>32</v>
          </cell>
        </row>
        <row r="201">
          <cell r="A201" t="str">
            <v>Кимры, Ольховая</v>
          </cell>
          <cell r="B201" t="str">
            <v>2, 3, 4, 7</v>
          </cell>
          <cell r="C201" t="str">
            <v> </v>
          </cell>
          <cell r="D201">
            <v>4</v>
          </cell>
          <cell r="E201">
            <v>4</v>
          </cell>
          <cell r="F201">
            <v>0</v>
          </cell>
          <cell r="G201">
            <v>4</v>
          </cell>
        </row>
        <row r="202">
          <cell r="A202" t="str">
            <v>Кимры, Орджоникидзе</v>
          </cell>
          <cell r="B202" t="str">
            <v>11/19, 17, 19, 1, 1а, 20, 21, 22, 24, 25б, 26, 28, 30, 33, 35/37, 39, 39а, 41, 5/5, 61</v>
          </cell>
          <cell r="C202" t="str">
            <v> </v>
          </cell>
          <cell r="D202">
            <v>22</v>
          </cell>
          <cell r="E202">
            <v>21</v>
          </cell>
          <cell r="F202">
            <v>3</v>
          </cell>
          <cell r="G202">
            <v>19.01</v>
          </cell>
        </row>
        <row r="203">
          <cell r="A203" t="str">
            <v>Кимры, П.Лумумбы</v>
          </cell>
          <cell r="B203" t="str">
            <v>10, 11/114, 12, 14/116, 17, 19, 21, 21а, 22, 23, 24, 25, 26, 27, 28, 29, 3/32, 30, 31, 32, 33, 35, 38, 39, 41, 45, 51, 7, 8/23, 9</v>
          </cell>
          <cell r="C203" t="str">
            <v> </v>
          </cell>
          <cell r="D203">
            <v>30</v>
          </cell>
          <cell r="E203">
            <v>30</v>
          </cell>
          <cell r="F203">
            <v>0</v>
          </cell>
          <cell r="G203">
            <v>29.01</v>
          </cell>
        </row>
        <row r="204">
          <cell r="A204" t="str">
            <v>Кимры, Панфёрова</v>
          </cell>
          <cell r="B204" t="str">
            <v>25, 29, 36, 39, 4, 42, 48, 53, 54, 55/28, 56</v>
          </cell>
          <cell r="C204" t="str">
            <v> </v>
          </cell>
          <cell r="D204">
            <v>14</v>
          </cell>
          <cell r="E204">
            <v>13</v>
          </cell>
          <cell r="F204">
            <v>2</v>
          </cell>
          <cell r="G204">
            <v>12</v>
          </cell>
        </row>
        <row r="205">
          <cell r="A205" t="str">
            <v>Кимры, Парковая</v>
          </cell>
          <cell r="B205" t="str">
            <v>1/121а, 2/2, 3/1, 4/2, 5/1, 6, 7/17</v>
          </cell>
          <cell r="C205" t="str">
            <v>частнМНКВ</v>
          </cell>
          <cell r="D205">
            <v>9</v>
          </cell>
          <cell r="E205">
            <v>9</v>
          </cell>
          <cell r="F205">
            <v>0</v>
          </cell>
          <cell r="G205">
            <v>9</v>
          </cell>
        </row>
        <row r="206">
          <cell r="A206" t="str">
            <v>Кимры, Партизанская</v>
          </cell>
          <cell r="B206" t="str">
            <v>10/50, 11, 12/47, 13, 14, 15/40, 16, 18, 2 Б, 2/51, 20, 22, 26, 30/42, 32/43, 34, 36, 38второй, 4, 5, 6, 8</v>
          </cell>
          <cell r="C206" t="str">
            <v> </v>
          </cell>
          <cell r="D206">
            <v>22</v>
          </cell>
          <cell r="E206">
            <v>22</v>
          </cell>
          <cell r="F206">
            <v>1</v>
          </cell>
          <cell r="G206">
            <v>22</v>
          </cell>
        </row>
        <row r="207">
          <cell r="A207" t="str">
            <v>Кимры, Партизанский пр.</v>
          </cell>
          <cell r="B207" t="str">
            <v>10, 13, 13а, 13б, 13в, 2а, 3, 4, 5, 7</v>
          </cell>
          <cell r="C207" t="str">
            <v> </v>
          </cell>
          <cell r="D207">
            <v>11</v>
          </cell>
          <cell r="E207">
            <v>11</v>
          </cell>
          <cell r="F207">
            <v>1</v>
          </cell>
          <cell r="G207">
            <v>12</v>
          </cell>
        </row>
        <row r="208">
          <cell r="A208" t="str">
            <v>Кимры, Песочная</v>
          </cell>
          <cell r="B208" t="str">
            <v>13, 15/7, 16, 18, 19, 20, 21, 22, 23второй, 23первый, 24, 25, 26, 27, 28, 30, 31, 32/12, 34, 35/14, 36, 37, 39, 40, 41, 42, 43, 43а, 6А, 7, 7Б, 7г, 8а, 9</v>
          </cell>
          <cell r="C208" t="str">
            <v> </v>
          </cell>
          <cell r="D208">
            <v>38</v>
          </cell>
          <cell r="E208">
            <v>36</v>
          </cell>
          <cell r="F208">
            <v>3.01</v>
          </cell>
          <cell r="G208">
            <v>36.02</v>
          </cell>
        </row>
        <row r="209">
          <cell r="A209" t="str">
            <v>Кимры, Пионерская</v>
          </cell>
          <cell r="B209" t="str">
            <v>1/8, 3, 3а, 3б, 4/18, 5, 6, 7/19, 9/15</v>
          </cell>
          <cell r="C209" t="str">
            <v> </v>
          </cell>
          <cell r="D209">
            <v>11</v>
          </cell>
          <cell r="E209">
            <v>11</v>
          </cell>
          <cell r="F209">
            <v>2</v>
          </cell>
          <cell r="G209">
            <v>11</v>
          </cell>
        </row>
        <row r="210">
          <cell r="A210" t="str">
            <v>Кимры, Пионерский пер.</v>
          </cell>
          <cell r="B210" t="str">
            <v>12, 13, 14, 15, 17, 18, 19, 6, 8</v>
          </cell>
          <cell r="C210" t="str">
            <v> </v>
          </cell>
          <cell r="D210">
            <v>9</v>
          </cell>
          <cell r="E210">
            <v>9</v>
          </cell>
          <cell r="F210">
            <v>5.01</v>
          </cell>
          <cell r="G210">
            <v>8.01</v>
          </cell>
        </row>
        <row r="211">
          <cell r="A211" t="str">
            <v>Кимры, Пионерский проезд</v>
          </cell>
          <cell r="B211" t="str">
            <v>10</v>
          </cell>
          <cell r="C211" t="str">
            <v> </v>
          </cell>
          <cell r="D211">
            <v>1</v>
          </cell>
          <cell r="E211">
            <v>1</v>
          </cell>
          <cell r="F211">
            <v>1</v>
          </cell>
          <cell r="G211">
            <v>1</v>
          </cell>
        </row>
        <row r="212">
          <cell r="A212" t="str">
            <v>Кимры, Пихтовая</v>
          </cell>
          <cell r="B212" t="str">
            <v>1, 13, 25, 25а, 7, 9</v>
          </cell>
          <cell r="C212" t="str">
            <v> </v>
          </cell>
          <cell r="D212">
            <v>10</v>
          </cell>
          <cell r="E212">
            <v>4</v>
          </cell>
          <cell r="F212">
            <v>2</v>
          </cell>
          <cell r="G212">
            <v>6</v>
          </cell>
        </row>
        <row r="213">
          <cell r="A213" t="str">
            <v>Кимры, Пихтовый переулок</v>
          </cell>
          <cell r="B213" t="str">
            <v>25, 17, 19</v>
          </cell>
          <cell r="C213" t="str">
            <v> </v>
          </cell>
          <cell r="D213">
            <v>4</v>
          </cell>
          <cell r="E213">
            <v>1</v>
          </cell>
          <cell r="F213">
            <v>1</v>
          </cell>
          <cell r="G213">
            <v>1</v>
          </cell>
        </row>
        <row r="214">
          <cell r="A214" t="str">
            <v>Кимры, Полевая</v>
          </cell>
          <cell r="B214" t="str">
            <v>1/23, 10/6, 12/7, 13, 14, 15, 19/8, 21/5, 23, 24, 26, 27, 29, 30, 31/16, 32, 34/18, 3а, 4, 5, 6, 8, 9/4</v>
          </cell>
          <cell r="C214" t="str">
            <v> </v>
          </cell>
          <cell r="D214">
            <v>26</v>
          </cell>
          <cell r="E214">
            <v>26</v>
          </cell>
          <cell r="F214">
            <v>4</v>
          </cell>
          <cell r="G214">
            <v>23.01</v>
          </cell>
        </row>
        <row r="215">
          <cell r="A215" t="str">
            <v>Кимры, Правды</v>
          </cell>
          <cell r="B215" t="str">
            <v>10, 12, 14, 15, 16, 17, 21, 22, 25, 26, 27, 28, 3, 30, 32, 34, 4, 40, 6, 8</v>
          </cell>
          <cell r="C215" t="str">
            <v> </v>
          </cell>
          <cell r="D215">
            <v>21</v>
          </cell>
          <cell r="E215">
            <v>20</v>
          </cell>
          <cell r="F215">
            <v>2</v>
          </cell>
          <cell r="G215">
            <v>20</v>
          </cell>
        </row>
        <row r="216">
          <cell r="A216" t="str">
            <v>Кимры, Пугачёва</v>
          </cell>
          <cell r="B216" t="str">
            <v>11а, 14, 14а, 15, 17, 19, 20, 21, 25, 26, 30а, 33, 33а, 35, 36, 38/53, 42а, 44, 49/2</v>
          </cell>
          <cell r="C216" t="str">
            <v> </v>
          </cell>
          <cell r="D216">
            <v>22</v>
          </cell>
          <cell r="E216">
            <v>19</v>
          </cell>
          <cell r="F216">
            <v>2</v>
          </cell>
          <cell r="G216">
            <v>19</v>
          </cell>
        </row>
        <row r="217">
          <cell r="A217" t="str">
            <v>Кимры, Пугачева пр</v>
          </cell>
          <cell r="B217" t="str">
            <v>30, 3а</v>
          </cell>
          <cell r="C217" t="str">
            <v> </v>
          </cell>
          <cell r="D217">
            <v>2</v>
          </cell>
          <cell r="E217">
            <v>2</v>
          </cell>
          <cell r="F217">
            <v>0</v>
          </cell>
          <cell r="G217">
            <v>2</v>
          </cell>
        </row>
        <row r="218">
          <cell r="A218" t="str">
            <v>Кимры, Пушкина</v>
          </cell>
          <cell r="B218" t="str">
            <v>100, 102, 12/2, 14, 22а, 24второй, 24первый, 25а, 26а, 27, 28, 29, 3, 30, 31а, 32, 33, 35а, 37/10, 39, 39а, 39б, 41, 43, 45, 46, 48а, 50, 52, 54, 56/8, 64, 66, 69, 71, 71а, 73, 75/1, 75а, 90а, 92а, 94, 94а, 96, 98</v>
          </cell>
          <cell r="C218" t="str">
            <v> </v>
          </cell>
          <cell r="D218">
            <v>61</v>
          </cell>
          <cell r="E218">
            <v>63</v>
          </cell>
          <cell r="F218">
            <v>7</v>
          </cell>
          <cell r="G218">
            <v>55.02</v>
          </cell>
        </row>
        <row r="219">
          <cell r="A219" t="str">
            <v>Кимры, Пушкинский пер.</v>
          </cell>
          <cell r="B219" t="str">
            <v>1/8, 13, 2/6, 3, 4, 5, 7, 9/5</v>
          </cell>
          <cell r="C219" t="str">
            <v> </v>
          </cell>
          <cell r="D219">
            <v>10</v>
          </cell>
          <cell r="E219">
            <v>9</v>
          </cell>
          <cell r="F219">
            <v>0</v>
          </cell>
          <cell r="G219">
            <v>9</v>
          </cell>
        </row>
        <row r="220">
          <cell r="A220" t="str">
            <v>Кимры, Рабочий пер.</v>
          </cell>
          <cell r="B220" t="str">
            <v>16, 3, 6, 8/24</v>
          </cell>
          <cell r="C220" t="str">
            <v> </v>
          </cell>
          <cell r="D220">
            <v>4</v>
          </cell>
          <cell r="E220">
            <v>4</v>
          </cell>
          <cell r="F220">
            <v>0</v>
          </cell>
          <cell r="G220">
            <v>4</v>
          </cell>
        </row>
        <row r="221">
          <cell r="A221" t="str">
            <v>Кимры, Радищева</v>
          </cell>
          <cell r="B221" t="str">
            <v>14, 15, 18, 18а, 22/46, 23а, 24, 24а, 26, 27а, 28, 30, 30а, 30в, 31а, 32, 33, 33а, 34, 35, 35а, 36, 37, 38, 39, 41, 41а, 42/50, 43, 43а, 44, 45, 46а, 47, 48, 48а, 49а, 50/51, 51, 53, 55, 56, 57, 57а, 58/53, 59/53, 60/52, 61/48, 62, 63, 64, 65, 66, 67/55, </v>
          </cell>
          <cell r="C221" t="str">
            <v> </v>
          </cell>
          <cell r="D221">
            <v>90</v>
          </cell>
          <cell r="E221">
            <v>85</v>
          </cell>
          <cell r="F221">
            <v>12.01</v>
          </cell>
          <cell r="G221">
            <v>84.03</v>
          </cell>
        </row>
        <row r="222">
          <cell r="A222" t="str">
            <v>Кимры, Разина</v>
          </cell>
          <cell r="B222" t="str">
            <v>11, 12, 13/19, 14, 21/46, 24/44, 25, 26, 27, 28, 3, 30, 31, 32/39, 33/44, 35, 37, 41, 43,42/50, 63</v>
          </cell>
          <cell r="C222" t="str">
            <v> </v>
          </cell>
          <cell r="D222">
            <v>25</v>
          </cell>
          <cell r="E222">
            <v>20</v>
          </cell>
          <cell r="F222">
            <v>3</v>
          </cell>
          <cell r="G222">
            <v>23</v>
          </cell>
        </row>
        <row r="223">
          <cell r="A223" t="str">
            <v>Кимры, Разина проезд</v>
          </cell>
          <cell r="B223" t="str">
            <v>4, 6, 7</v>
          </cell>
          <cell r="C223" t="str">
            <v> </v>
          </cell>
          <cell r="D223">
            <v>3</v>
          </cell>
          <cell r="E223">
            <v>3</v>
          </cell>
          <cell r="F223">
            <v>1</v>
          </cell>
          <cell r="G223">
            <v>3</v>
          </cell>
        </row>
        <row r="224">
          <cell r="A224" t="str">
            <v>Кимры, Русакова</v>
          </cell>
          <cell r="B224" t="str">
            <v>21/47, 35, 36, 37, 38, 42/34, 43, 45, 48/1, 50, 51, 52, 53, 54, 56/45, 57, 58, 59, 62, 64/30</v>
          </cell>
          <cell r="C224" t="str">
            <v> </v>
          </cell>
          <cell r="D224">
            <v>20</v>
          </cell>
          <cell r="E224">
            <v>19</v>
          </cell>
          <cell r="F224">
            <v>4</v>
          </cell>
          <cell r="G224">
            <v>19</v>
          </cell>
        </row>
        <row r="225">
          <cell r="A225" t="str">
            <v>Кимры, Рыбакова</v>
          </cell>
          <cell r="B225" t="str">
            <v>9</v>
          </cell>
          <cell r="C225" t="str">
            <v> </v>
          </cell>
          <cell r="D225">
            <v>1</v>
          </cell>
          <cell r="E225">
            <v>1</v>
          </cell>
          <cell r="F225">
            <v>1</v>
          </cell>
          <cell r="G225">
            <v>1</v>
          </cell>
        </row>
        <row r="226">
          <cell r="A226" t="str">
            <v>Кимры, Рылеевский пер.</v>
          </cell>
          <cell r="B226" t="str">
            <v>3, 4</v>
          </cell>
          <cell r="C226" t="str">
            <v> </v>
          </cell>
          <cell r="D226">
            <v>2</v>
          </cell>
          <cell r="E226">
            <v>3</v>
          </cell>
          <cell r="F226">
            <v>0</v>
          </cell>
          <cell r="G226">
            <v>2</v>
          </cell>
        </row>
        <row r="227">
          <cell r="A227" t="str">
            <v>Кимры, С.Щедрина</v>
          </cell>
          <cell r="B227" t="str">
            <v>100, 102, 103, 105, 107, 109, 11, 110, 112, 117а, 12, 123, 13, 14, 15/2, 15а, 16, 17/3, 18, 19, 19а, 20/4, 21, 22, 23, 25, 26а, 27а, 28, 29, 29а, 30, 30а, 31, 32, 34, 36, 38, 41, 42, 43, 45, 46, 47, 48, 49, 51/1, 52а, 54/4, 55а, 61, 62, 63, 64/4, 64а, 66,</v>
          </cell>
          <cell r="C227" t="str">
            <v> </v>
          </cell>
          <cell r="D227">
            <v>80</v>
          </cell>
          <cell r="E227">
            <v>72</v>
          </cell>
          <cell r="F227">
            <v>12</v>
          </cell>
          <cell r="G227">
            <v>76</v>
          </cell>
        </row>
        <row r="228">
          <cell r="A228" t="str">
            <v>Кимры, Савеловский пр.</v>
          </cell>
          <cell r="B228" t="str">
            <v>7а</v>
          </cell>
          <cell r="C228" t="str">
            <v> </v>
          </cell>
          <cell r="D228">
            <v>1</v>
          </cell>
          <cell r="E228">
            <v>1</v>
          </cell>
          <cell r="F228">
            <v>0</v>
          </cell>
          <cell r="G228">
            <v>0.01</v>
          </cell>
        </row>
        <row r="229">
          <cell r="A229" t="str">
            <v>Кимры, Садовый пер.</v>
          </cell>
          <cell r="B229" t="str">
            <v>14, 15, 17, 20, 21а, 22, 23, 24, 25, 26, 27, 28, 29/116, 30, 31/109, 32, 33, 34, 35, 36, 37, 38, 39, 40, 41, 42, 43, 45, 46, 47, 48, 49, 50, 51, 52, 7, 8, 9</v>
          </cell>
          <cell r="C229" t="str">
            <v> </v>
          </cell>
          <cell r="D229">
            <v>41</v>
          </cell>
          <cell r="E229">
            <v>39</v>
          </cell>
          <cell r="F229">
            <v>1</v>
          </cell>
          <cell r="G229">
            <v>39.01</v>
          </cell>
        </row>
        <row r="230">
          <cell r="A230" t="str">
            <v>Кимры, Садовый пер. 1-й</v>
          </cell>
          <cell r="B230" t="str">
            <v>11, 12, 18, 19, 4, 6</v>
          </cell>
          <cell r="C230" t="str">
            <v> </v>
          </cell>
          <cell r="D230">
            <v>6</v>
          </cell>
          <cell r="E230">
            <v>7</v>
          </cell>
          <cell r="F230">
            <v>0</v>
          </cell>
          <cell r="G230">
            <v>6</v>
          </cell>
        </row>
        <row r="231">
          <cell r="A231" t="str">
            <v>Кимры, Садовый пер. 2-ой</v>
          </cell>
          <cell r="B231" t="str">
            <v>1, 3, 5, 6</v>
          </cell>
          <cell r="C231" t="str">
            <v> </v>
          </cell>
          <cell r="D231">
            <v>4</v>
          </cell>
          <cell r="E231">
            <v>4</v>
          </cell>
          <cell r="F231">
            <v>0</v>
          </cell>
          <cell r="G231">
            <v>4</v>
          </cell>
        </row>
        <row r="232">
          <cell r="A232" t="str">
            <v>Кимры, Светлая</v>
          </cell>
          <cell r="B232" t="str">
            <v>18а</v>
          </cell>
        </row>
        <row r="232">
          <cell r="D232">
            <v>1</v>
          </cell>
          <cell r="E232">
            <v>1</v>
          </cell>
        </row>
        <row r="232">
          <cell r="G232">
            <v>1</v>
          </cell>
        </row>
        <row r="233">
          <cell r="A233" t="str">
            <v>Кимры, Светлый пер.</v>
          </cell>
          <cell r="B233" t="str">
            <v>1, 11, 12, 1а, 2, 2а, 3, 4, 5, 6, 7, 9</v>
          </cell>
          <cell r="C233" t="str">
            <v> </v>
          </cell>
          <cell r="D233">
            <v>14</v>
          </cell>
          <cell r="E233">
            <v>13</v>
          </cell>
          <cell r="F233">
            <v>2</v>
          </cell>
          <cell r="G233">
            <v>13</v>
          </cell>
        </row>
        <row r="234">
          <cell r="A234" t="str">
            <v>Кимры, Свободы</v>
          </cell>
          <cell r="B234" t="str">
            <v>13а, 15а, 2а</v>
          </cell>
          <cell r="C234" t="str">
            <v> </v>
          </cell>
          <cell r="D234">
            <v>4</v>
          </cell>
          <cell r="E234">
            <v>4</v>
          </cell>
          <cell r="F234">
            <v>1</v>
          </cell>
          <cell r="G234">
            <v>4</v>
          </cell>
        </row>
        <row r="235">
          <cell r="A235" t="str">
            <v>Кимры, Сенная</v>
          </cell>
          <cell r="B235" t="str">
            <v>1, 11, 12, 13, 14, 15, 16, 18, 18а, 19/2, 20, 23а, 25а, 27, 3, 33, 35, 37, 39, 41, 43, 45, 47, 49, 5, 51, 53, 6, 7, 8</v>
          </cell>
          <cell r="C235" t="str">
            <v> </v>
          </cell>
          <cell r="D235">
            <v>31</v>
          </cell>
          <cell r="E235">
            <v>31</v>
          </cell>
          <cell r="F235">
            <v>5.01</v>
          </cell>
          <cell r="G235">
            <v>31</v>
          </cell>
        </row>
        <row r="236">
          <cell r="A236" t="str">
            <v>Кимры, Сиреневая</v>
          </cell>
          <cell r="B236" t="str">
            <v>1Б, 13, 14, 18, 4, 7, 9, 10</v>
          </cell>
          <cell r="C236" t="str">
            <v> </v>
          </cell>
          <cell r="D236">
            <v>9</v>
          </cell>
          <cell r="E236">
            <v>6</v>
          </cell>
          <cell r="F236">
            <v>1</v>
          </cell>
          <cell r="G236">
            <v>6</v>
          </cell>
        </row>
        <row r="237">
          <cell r="A237" t="str">
            <v>Кимры, Славянская</v>
          </cell>
          <cell r="B237" t="str">
            <v>1, 13, 16, 17, 2, 22, 24, 3, 30, 31, 34, 4, 43, 45,47, 5, 53, 55, 6, 9</v>
          </cell>
          <cell r="C237" t="str">
            <v> </v>
          </cell>
          <cell r="D237">
            <v>24</v>
          </cell>
          <cell r="E237">
            <v>19</v>
          </cell>
          <cell r="F237">
            <v>1</v>
          </cell>
          <cell r="G237">
            <v>19</v>
          </cell>
        </row>
        <row r="238">
          <cell r="A238" t="str">
            <v>Кимры, Славянский пер.</v>
          </cell>
          <cell r="B238" t="str">
            <v>2, 2а, 3, 4, 6/10</v>
          </cell>
          <cell r="C238" t="str">
            <v> </v>
          </cell>
          <cell r="D238">
            <v>5</v>
          </cell>
          <cell r="E238">
            <v>5</v>
          </cell>
          <cell r="F238">
            <v>0</v>
          </cell>
          <cell r="G238">
            <v>5</v>
          </cell>
        </row>
        <row r="239">
          <cell r="A239" t="str">
            <v>Кимры, Советская</v>
          </cell>
          <cell r="B239" t="str">
            <v>11, 12, 13, 14, 15, 16/61, 18/66, 19/68, 19а, 20, 21, 22, 23а, 24, 25, 26, 28/57, 28а, 29/59, 3, 31а, 32, 33, 34, 35, 36, 37, 37а, 39, 40а, 41, 7а, 8, 9</v>
          </cell>
          <cell r="C239" t="str">
            <v> </v>
          </cell>
          <cell r="D239">
            <v>36</v>
          </cell>
          <cell r="E239">
            <v>34</v>
          </cell>
          <cell r="F239">
            <v>3</v>
          </cell>
          <cell r="G239">
            <v>35</v>
          </cell>
        </row>
        <row r="240">
          <cell r="A240" t="str">
            <v>Кимры, Совхозная</v>
          </cell>
          <cell r="B240" t="str">
            <v>10, 12, 13/1, 14, 16, 17/1, 18/14, 19/2, 2, 20, 21/5, 22, 24, 25, 26, 27, 28, 29, 30, 31, 33/9, 34/6, 4, 40, 42/7, 6, 8</v>
          </cell>
          <cell r="C240" t="str">
            <v> </v>
          </cell>
          <cell r="D240">
            <v>27</v>
          </cell>
          <cell r="E240">
            <v>29</v>
          </cell>
          <cell r="F240">
            <v>1</v>
          </cell>
          <cell r="G240">
            <v>27</v>
          </cell>
        </row>
        <row r="241">
          <cell r="A241" t="str">
            <v>Кимры, Совхозный пр.</v>
          </cell>
          <cell r="B241" t="str">
            <v>3, 5, 9а</v>
          </cell>
          <cell r="C241" t="str">
            <v> </v>
          </cell>
          <cell r="D241">
            <v>3</v>
          </cell>
          <cell r="E241">
            <v>3</v>
          </cell>
          <cell r="F241">
            <v>0</v>
          </cell>
          <cell r="G241">
            <v>3</v>
          </cell>
        </row>
        <row r="242">
          <cell r="A242" t="str">
            <v>Кимры, Согласия</v>
          </cell>
          <cell r="B242" t="str">
            <v>10/99, 11, 12, 13, 16, 18, 19, 2/15, 20, 21, 22, 23/20, 24/22, 25/23, 26/25, 27, 28, 3, 32, 33, 34, 35, 36, 37, 38, 39/129, 4, 40, 41, 42, 44, 47, 49, 50, 51, 52, 53, 54, 55, 56, 58, 59, 6, 62, 63, 64, 65, 66, 7/106, 70, 8/108, 9/97</v>
          </cell>
          <cell r="C242" t="str">
            <v> </v>
          </cell>
          <cell r="D242">
            <v>59</v>
          </cell>
          <cell r="E242">
            <v>61</v>
          </cell>
          <cell r="F242">
            <v>0</v>
          </cell>
          <cell r="G242">
            <v>56.01</v>
          </cell>
        </row>
        <row r="243">
          <cell r="A243" t="str">
            <v>Кимры, Солнечная</v>
          </cell>
          <cell r="B243" t="str">
            <v>19, 20, 21, 22, 24, 26, 34/10, 6</v>
          </cell>
          <cell r="C243" t="str">
            <v> </v>
          </cell>
          <cell r="D243">
            <v>9</v>
          </cell>
          <cell r="E243">
            <v>9</v>
          </cell>
          <cell r="F243">
            <v>0</v>
          </cell>
          <cell r="G243">
            <v>7.02</v>
          </cell>
        </row>
        <row r="244">
          <cell r="A244" t="str">
            <v>Кимры, Солнечный пер.</v>
          </cell>
          <cell r="B244" t="str">
            <v>1/47, 3, 5, 7, 9/32</v>
          </cell>
          <cell r="C244" t="str">
            <v> </v>
          </cell>
          <cell r="D244">
            <v>5</v>
          </cell>
          <cell r="E244">
            <v>5</v>
          </cell>
          <cell r="F244">
            <v>1</v>
          </cell>
          <cell r="G244">
            <v>5</v>
          </cell>
        </row>
        <row r="245">
          <cell r="A245" t="str">
            <v>Кимры, Сосновая</v>
          </cell>
          <cell r="B245" t="str">
            <v>10, 14, 16, 18, 1а, 2, 20, 4, 6, 7, 8</v>
          </cell>
          <cell r="C245" t="str">
            <v>частнМНКВ</v>
          </cell>
          <cell r="D245">
            <v>13</v>
          </cell>
          <cell r="E245">
            <v>13</v>
          </cell>
          <cell r="F245">
            <v>1</v>
          </cell>
          <cell r="G245">
            <v>11.02</v>
          </cell>
        </row>
        <row r="246">
          <cell r="A246" t="str">
            <v>Кимры, Спортивный пер.</v>
          </cell>
          <cell r="B246" t="str">
            <v>12, 4, 5, 8</v>
          </cell>
          <cell r="C246" t="str">
            <v> </v>
          </cell>
          <cell r="D246">
            <v>5</v>
          </cell>
          <cell r="E246">
            <v>4</v>
          </cell>
          <cell r="F246">
            <v>1</v>
          </cell>
          <cell r="G246">
            <v>4</v>
          </cell>
        </row>
        <row r="247">
          <cell r="A247" t="str">
            <v>Кимры, Стахановская</v>
          </cell>
          <cell r="B247" t="str">
            <v>10, 11, 12, 12а, 13, 14, 15, 16, 17, 19, 20, 21, 22, 23, 24, 25, 26, 27, 28, 29, 3, 30, 31, 32, 5, 6, 7, 8, 9</v>
          </cell>
          <cell r="C247" t="str">
            <v> </v>
          </cell>
          <cell r="D247">
            <v>30</v>
          </cell>
          <cell r="E247">
            <v>30</v>
          </cell>
          <cell r="F247">
            <v>11</v>
          </cell>
          <cell r="G247">
            <v>30</v>
          </cell>
        </row>
        <row r="248">
          <cell r="A248" t="str">
            <v>Кимры, Строителей</v>
          </cell>
          <cell r="B248" t="str">
            <v>1, 10, 11, 12, 13, 14, 15, 16, 17, 18, 19, 2, 20, 21, 22, 23, 24, 25, 27, 29, 2а, 3, 31, 32, 33, 34, 35, 37, 38, 40, 41, 42, 43, 44, 45, 46, 47, 48, 49, 5, 50, 51, 52, 53, 54, 55, 57, 59, 6, 61, 63, 7, 8, 9</v>
          </cell>
          <cell r="C248" t="str">
            <v> </v>
          </cell>
          <cell r="D248">
            <v>60</v>
          </cell>
          <cell r="E248">
            <v>62</v>
          </cell>
          <cell r="F248">
            <v>14.02</v>
          </cell>
          <cell r="G248">
            <v>61</v>
          </cell>
        </row>
        <row r="249">
          <cell r="A249" t="str">
            <v>Кимры, Тельмана</v>
          </cell>
          <cell r="B249" t="str">
            <v>14/8, 16/9, 18, 19, 20, 21, 22, 23, 24, 25, 26/11, 27, 28, 30, 31, 32, 33, 34, 35, 36, 38, 39/13, 40, 41, 42, 43, 44, 45, 46, 47, 49, 50, 51, 52, 53, 55, 59, 61, 63, 67</v>
          </cell>
          <cell r="C249" t="str">
            <v> </v>
          </cell>
          <cell r="D249">
            <v>43</v>
          </cell>
          <cell r="E249">
            <v>43</v>
          </cell>
          <cell r="F249">
            <v>7.01</v>
          </cell>
          <cell r="G249">
            <v>43</v>
          </cell>
        </row>
        <row r="250">
          <cell r="A250" t="str">
            <v>Кимры, Тенистый переулок</v>
          </cell>
          <cell r="B250" t="str">
            <v>1, 3, 5, 7, 9</v>
          </cell>
          <cell r="C250" t="str">
            <v> </v>
          </cell>
          <cell r="D250">
            <v>5</v>
          </cell>
          <cell r="E250">
            <v>3</v>
          </cell>
          <cell r="F250">
            <v>0</v>
          </cell>
          <cell r="G250">
            <v>5</v>
          </cell>
        </row>
        <row r="251">
          <cell r="A251" t="str">
            <v>Кимры, Тимирязева</v>
          </cell>
          <cell r="B251" t="str">
            <v>10, 11, 12, 13, 14, 15, 16, 18, 19, 2, 23, 25, 27, 29, 31, 33, 35, 37, 4, 5, 6, 8, 9</v>
          </cell>
          <cell r="C251" t="str">
            <v> </v>
          </cell>
          <cell r="D251">
            <v>25</v>
          </cell>
          <cell r="E251">
            <v>23</v>
          </cell>
          <cell r="F251">
            <v>0</v>
          </cell>
          <cell r="G251">
            <v>23.01</v>
          </cell>
        </row>
        <row r="252">
          <cell r="A252" t="str">
            <v>Кимры, Тимирязевский пр.</v>
          </cell>
          <cell r="B252" t="str">
            <v>10, 13a, 14, 2, 4, 6, 6а, 9</v>
          </cell>
          <cell r="C252" t="str">
            <v> </v>
          </cell>
          <cell r="D252">
            <v>10</v>
          </cell>
          <cell r="E252">
            <v>9</v>
          </cell>
          <cell r="F252">
            <v>0</v>
          </cell>
          <cell r="G252">
            <v>9</v>
          </cell>
        </row>
        <row r="253">
          <cell r="A253" t="str">
            <v>Кимры, Транспортная</v>
          </cell>
          <cell r="B253" t="str">
            <v>10, 12, 13, 14, 15а, 9</v>
          </cell>
          <cell r="C253" t="str">
            <v> </v>
          </cell>
          <cell r="D253">
            <v>6</v>
          </cell>
          <cell r="E253">
            <v>6</v>
          </cell>
          <cell r="F253">
            <v>2</v>
          </cell>
          <cell r="G253">
            <v>6</v>
          </cell>
        </row>
        <row r="254">
          <cell r="A254" t="str">
            <v>Кимры, Транспортный 1-й пер.</v>
          </cell>
          <cell r="B254" t="str">
            <v>10, 13/12, 3, 6, 9</v>
          </cell>
          <cell r="C254" t="str">
            <v> </v>
          </cell>
          <cell r="D254">
            <v>5</v>
          </cell>
          <cell r="E254">
            <v>4</v>
          </cell>
          <cell r="F254">
            <v>2.01</v>
          </cell>
          <cell r="G254">
            <v>4.01</v>
          </cell>
        </row>
        <row r="255">
          <cell r="A255" t="str">
            <v>Кимры, Транспортный 2-й пер.</v>
          </cell>
          <cell r="B255" t="str">
            <v>2а, 5, 5а, 5б, 6, 7, 4</v>
          </cell>
          <cell r="C255" t="str">
            <v> </v>
          </cell>
          <cell r="D255">
            <v>7</v>
          </cell>
          <cell r="E255">
            <v>5</v>
          </cell>
          <cell r="F255">
            <v>2</v>
          </cell>
          <cell r="G255">
            <v>5.01</v>
          </cell>
        </row>
        <row r="256">
          <cell r="A256" t="str">
            <v>Кимры, Транспортный 3-й пер.</v>
          </cell>
          <cell r="B256" t="str">
            <v>4, 4а, 6, 8</v>
          </cell>
          <cell r="C256" t="str">
            <v>частнМНКВ</v>
          </cell>
          <cell r="D256">
            <v>5</v>
          </cell>
          <cell r="E256">
            <v>6</v>
          </cell>
          <cell r="F256">
            <v>1</v>
          </cell>
          <cell r="G256">
            <v>6</v>
          </cell>
        </row>
        <row r="257">
          <cell r="A257" t="str">
            <v>Кимры, Троицкая</v>
          </cell>
          <cell r="B257" t="str">
            <v>100, 102, 104, 106, 107, 108, 113, 114, 19, 31, 33, 57, 58б, 62, 62а, 63, 67/23, 68, 70, 70а, 72/21, 74/28, 76, 78, 78а, 81/2, 82/28, 83, 84, 85, 86, 87, 88, 89, 90, 92, 93/24, 94, 96/21, 98</v>
          </cell>
          <cell r="C257" t="str">
            <v> </v>
          </cell>
          <cell r="D257">
            <v>51</v>
          </cell>
          <cell r="E257">
            <v>50</v>
          </cell>
          <cell r="F257">
            <v>9</v>
          </cell>
          <cell r="G257">
            <v>50</v>
          </cell>
        </row>
        <row r="258">
          <cell r="A258" t="str">
            <v>Кимры, Ударная</v>
          </cell>
          <cell r="B258" t="str">
            <v>1, 10, 11/49, 12, 13, 14, 15, 16, 18, 19/50, 22, 23, 24, 27, 29/44, 31/45, 32, 34, 36, 38, 39, 40/46, 5, 7, 8, 9</v>
          </cell>
          <cell r="C258" t="str">
            <v> </v>
          </cell>
          <cell r="D258">
            <v>29</v>
          </cell>
          <cell r="E258">
            <v>28</v>
          </cell>
          <cell r="F258">
            <v>2</v>
          </cell>
          <cell r="G258">
            <v>27</v>
          </cell>
        </row>
        <row r="259">
          <cell r="A259" t="str">
            <v>Кимры, Ульяновская</v>
          </cell>
          <cell r="B259" t="str">
            <v>1/22, 10а, 12, 13, 15, 16, 18, 2/20, 20/51, 21, 22/58, 22а, 23, 24, 25, 27, 29/51, 3, 30, 31а, 32/49, 33, 35, 36, 37, 38, 39, 4, 40, 41/1, 42, 44, 45/21, 46, 6, 9</v>
          </cell>
          <cell r="C259" t="str">
            <v>частнМНКВ</v>
          </cell>
          <cell r="D259">
            <v>38</v>
          </cell>
          <cell r="E259">
            <v>37</v>
          </cell>
          <cell r="F259">
            <v>5.01</v>
          </cell>
          <cell r="G259">
            <v>36</v>
          </cell>
        </row>
        <row r="260">
          <cell r="A260" t="str">
            <v>Кимры, Ульяновский пр.</v>
          </cell>
          <cell r="B260" t="str">
            <v>3, 4, 7, 8, 9</v>
          </cell>
          <cell r="C260" t="str">
            <v> </v>
          </cell>
          <cell r="D260">
            <v>5</v>
          </cell>
          <cell r="E260">
            <v>5</v>
          </cell>
          <cell r="F260">
            <v>0</v>
          </cell>
          <cell r="G260">
            <v>5</v>
          </cell>
        </row>
        <row r="261">
          <cell r="A261" t="str">
            <v>Кимры, Урицкого</v>
          </cell>
          <cell r="B261" t="str">
            <v>42, 57/30, 59, 62/67, 68, 75, 78, 78а, 80, 81/8, 82, 85, 87</v>
          </cell>
          <cell r="C261" t="str">
            <v>частнМНКВ</v>
          </cell>
          <cell r="D261">
            <v>15</v>
          </cell>
          <cell r="E261">
            <v>18</v>
          </cell>
          <cell r="F261">
            <v>1</v>
          </cell>
          <cell r="G261">
            <v>16</v>
          </cell>
        </row>
        <row r="262">
          <cell r="A262" t="str">
            <v>Кимры, Фабричная</v>
          </cell>
          <cell r="B262" t="str">
            <v>1, 10, 11, 12, 13, 14, 16, 17, 18, 19, 20, 21, 22, 23, 24, 25, 26, 27, 28, 29, 3, 30, 34, 35, 36, 37, 38, 39, 4, 42, 44, 45, 46, 48, 5, 50, 7, 9</v>
          </cell>
          <cell r="C262" t="str">
            <v> </v>
          </cell>
          <cell r="D262">
            <v>39</v>
          </cell>
          <cell r="E262">
            <v>38</v>
          </cell>
          <cell r="F262">
            <v>1</v>
          </cell>
          <cell r="G262">
            <v>38</v>
          </cell>
        </row>
        <row r="263">
          <cell r="A263" t="str">
            <v>Кимры, Фестивальная</v>
          </cell>
          <cell r="B263" t="str">
            <v>1, 10, 11, 12, 13, 15, 16, 17, 18, 19, 1а, 1Б, 2, 20, 21, 22, 23, 24, 25, 26, 26а, 27, 27а, 28, 28а, 2а, 3, 30, 32, 34, 36, 38, 4, 40, 43, 45, 47, 49, 5, 51, 53, 6, 7, 8, 9</v>
          </cell>
          <cell r="C263" t="str">
            <v> </v>
          </cell>
          <cell r="D263">
            <v>56</v>
          </cell>
          <cell r="E263">
            <v>56</v>
          </cell>
          <cell r="F263">
            <v>8</v>
          </cell>
          <cell r="G263">
            <v>55</v>
          </cell>
        </row>
        <row r="264">
          <cell r="A264" t="str">
            <v>Кимры, Фрунзе</v>
          </cell>
          <cell r="B264" t="str">
            <v>1/4, 10/5, 14, 16, 16а, 18/5, 2/3, 20/6, 22/5, 25/10, 26, 27, 28/7, 29/9, 3, 30, 32, 32а, 34/7, 36, 38, 38а, 4, 5, 6, 8</v>
          </cell>
          <cell r="C264" t="str">
            <v> </v>
          </cell>
          <cell r="D264">
            <v>30</v>
          </cell>
          <cell r="E264">
            <v>29</v>
          </cell>
          <cell r="F264">
            <v>4</v>
          </cell>
          <cell r="G264">
            <v>28.02</v>
          </cell>
        </row>
        <row r="265">
          <cell r="A265" t="str">
            <v>Кимры, Хабовского</v>
          </cell>
          <cell r="B265" t="str">
            <v>10, 12, 13, 14, 15, 16, 17, 18, 19, 20, 21, 22, 23, 24, 25, 26, 27, 28, 29, 3, 30, 31, 33, 34, 35, 36, 37, 39, 4, 41, 42, 43, 44, 5, 6, 7, 8, 9</v>
          </cell>
          <cell r="C265" t="str">
            <v> </v>
          </cell>
          <cell r="D265">
            <v>41</v>
          </cell>
          <cell r="E265">
            <v>39</v>
          </cell>
          <cell r="F265">
            <v>1</v>
          </cell>
          <cell r="G265">
            <v>39.01</v>
          </cell>
        </row>
        <row r="266">
          <cell r="A266" t="str">
            <v>Кимры, Хлебный пер.</v>
          </cell>
          <cell r="B266" t="str">
            <v>1, 10, 2, 3, 4, 5, 7, 8, 9</v>
          </cell>
          <cell r="C266" t="str">
            <v> </v>
          </cell>
          <cell r="D266">
            <v>9</v>
          </cell>
          <cell r="E266">
            <v>10</v>
          </cell>
          <cell r="F266">
            <v>5</v>
          </cell>
          <cell r="G266">
            <v>10</v>
          </cell>
        </row>
        <row r="267">
          <cell r="A267" t="str">
            <v>Кимры, Цветочный переулок</v>
          </cell>
          <cell r="B267" t="str">
            <v>10, 11, 12, 13, 14, 15, 16, 17, 18, 19, 2, 20, 21, 22, 23, 26, 3, 4, 5, 6, 7, 8, 9</v>
          </cell>
          <cell r="C267" t="str">
            <v> </v>
          </cell>
          <cell r="D267">
            <v>24</v>
          </cell>
          <cell r="E267">
            <v>14</v>
          </cell>
          <cell r="F267">
            <v>2</v>
          </cell>
          <cell r="G267">
            <v>24</v>
          </cell>
        </row>
        <row r="268">
          <cell r="A268" t="str">
            <v>Кимры, Целинная</v>
          </cell>
          <cell r="B268" t="str">
            <v>1, 11, 12, 13, 14, 15, 16, 17, 19, 1а, 2, 21, 22а, 23, 24, 25, 26, 27, 28, 3, 30, 32, 34, 36, 38, 4, 40, 42, 44, 46, 48, 5, 50, 52, 54, 56, 58, 6, 60, 62, 64, 66, 68, 7, 9</v>
          </cell>
          <cell r="C268" t="str">
            <v> </v>
          </cell>
          <cell r="D268">
            <v>49</v>
          </cell>
          <cell r="E268">
            <v>49</v>
          </cell>
          <cell r="F268">
            <v>8</v>
          </cell>
          <cell r="G268">
            <v>49</v>
          </cell>
        </row>
        <row r="269">
          <cell r="A269" t="str">
            <v>Кимры, Целинный пр.</v>
          </cell>
          <cell r="B269" t="str">
            <v>1, 1а, 2, 3, 4, 5, 6, 7, 8</v>
          </cell>
          <cell r="C269" t="str">
            <v> </v>
          </cell>
          <cell r="D269">
            <v>11</v>
          </cell>
          <cell r="E269">
            <v>11</v>
          </cell>
          <cell r="F269">
            <v>0</v>
          </cell>
          <cell r="G269">
            <v>11</v>
          </cell>
        </row>
        <row r="270">
          <cell r="A270" t="str">
            <v>Кимры, Чайковского</v>
          </cell>
          <cell r="B270" t="str">
            <v>11/10, 7, 9</v>
          </cell>
          <cell r="C270" t="str">
            <v> </v>
          </cell>
          <cell r="D270">
            <v>3</v>
          </cell>
          <cell r="E270">
            <v>3</v>
          </cell>
          <cell r="F270">
            <v>2</v>
          </cell>
          <cell r="G270">
            <v>3</v>
          </cell>
        </row>
        <row r="271">
          <cell r="A271" t="str">
            <v>Кимры, Черниговский пер.</v>
          </cell>
          <cell r="B271" t="str">
            <v>11а, 12а, 14, 15а, 17, 19, 5а</v>
          </cell>
          <cell r="C271" t="str">
            <v> </v>
          </cell>
          <cell r="D271">
            <v>8</v>
          </cell>
          <cell r="E271">
            <v>8</v>
          </cell>
          <cell r="F271">
            <v>3</v>
          </cell>
          <cell r="G271">
            <v>8</v>
          </cell>
        </row>
        <row r="272">
          <cell r="A272" t="str">
            <v>Кимры, Чернышевский переулок</v>
          </cell>
          <cell r="B272" t="str">
            <v>13, 14, 15, 20, 21, 22, 24/119, 25/117, 26/124, 28, 29, 3, 30, 31, 32/49, 4, 5, 7, 8</v>
          </cell>
          <cell r="C272" t="str">
            <v>частнМНКВ</v>
          </cell>
          <cell r="D272">
            <v>24</v>
          </cell>
          <cell r="E272">
            <v>24</v>
          </cell>
          <cell r="F272">
            <v>2.01</v>
          </cell>
          <cell r="G272">
            <v>21.03</v>
          </cell>
        </row>
        <row r="273">
          <cell r="A273" t="str">
            <v>Кимры, Чернышевский проезд</v>
          </cell>
          <cell r="B273" t="str">
            <v>1, 2, 3</v>
          </cell>
          <cell r="C273" t="str">
            <v> </v>
          </cell>
          <cell r="D273">
            <v>3</v>
          </cell>
          <cell r="E273">
            <v>3</v>
          </cell>
          <cell r="F273">
            <v>0</v>
          </cell>
          <cell r="G273">
            <v>3</v>
          </cell>
        </row>
        <row r="274">
          <cell r="A274" t="str">
            <v>Кимры, Чехова</v>
          </cell>
          <cell r="B274" t="str">
            <v>10, 11, 12, 13, 14, 15, 17, 18, 19, 20, 21, 22, 23, 25, 27, 29, 31, 33, 35, 37, 39</v>
          </cell>
          <cell r="C274" t="str">
            <v>частнМНКВ</v>
          </cell>
          <cell r="D274">
            <v>24</v>
          </cell>
          <cell r="E274">
            <v>23</v>
          </cell>
          <cell r="F274">
            <v>1</v>
          </cell>
          <cell r="G274">
            <v>23</v>
          </cell>
        </row>
        <row r="275">
          <cell r="A275" t="str">
            <v>Кимры, Чичерина</v>
          </cell>
          <cell r="B275" t="str">
            <v>14, 16, 17, 19, 20/106, 20а, 22, 23, 23а, 24, 25, 26/31, 29\104, 31, 33, 35, 6, 7, 8, 9</v>
          </cell>
          <cell r="C275" t="str">
            <v> </v>
          </cell>
          <cell r="D275">
            <v>27</v>
          </cell>
          <cell r="E275">
            <v>27</v>
          </cell>
          <cell r="F275">
            <v>1</v>
          </cell>
          <cell r="G275">
            <v>26.02</v>
          </cell>
        </row>
        <row r="276">
          <cell r="A276" t="str">
            <v>Кимры, Шевченко</v>
          </cell>
          <cell r="B276" t="str">
            <v>100/3, 101, 104, 104а, 105, 107, 108/11, 112, 14а, 21, 27а, 31а, 32а, 33, 34, 38/29, 38а, 4, 40/24, 40а, 42/21, 43/20, 45/25, 47, 47а, 50, 52/24, 52а, 54/29, 56, 57, 57а, 58/2, 59а, 6, 60а/1, 62, 62а, 63, 64/5, 65а, 69, 71, 76, 78, 80/15, 82/18, 86, 87/16</v>
          </cell>
          <cell r="C276" t="str">
            <v> </v>
          </cell>
          <cell r="D276">
            <v>71</v>
          </cell>
          <cell r="E276">
            <v>72</v>
          </cell>
          <cell r="F276">
            <v>11.01</v>
          </cell>
          <cell r="G276">
            <v>67.03</v>
          </cell>
        </row>
        <row r="277">
          <cell r="A277" t="str">
            <v>Кимры, Школьная</v>
          </cell>
          <cell r="B277" t="str">
            <v>11, 13, 14/1, 15, 16/10, 17, 18/9, 19, 21, 22, 23, 24, 25, 27, 28, 29, 3, 30, 31/120, 32, 34, 35, 36а, 37, 38, 39, 40, 41, 42, 44, 45, 46, 48, 49а, 50, 51, 54, 56, 58, 7, 9</v>
          </cell>
          <cell r="C277" t="str">
            <v> </v>
          </cell>
          <cell r="D277">
            <v>45</v>
          </cell>
          <cell r="E277">
            <v>45</v>
          </cell>
          <cell r="F277">
            <v>3</v>
          </cell>
          <cell r="G277">
            <v>43.01</v>
          </cell>
        </row>
        <row r="278">
          <cell r="A278" t="str">
            <v>Кимры, Школьный пер.</v>
          </cell>
          <cell r="B278" t="str">
            <v>2, 3, 4, 5</v>
          </cell>
          <cell r="C278" t="str">
            <v> </v>
          </cell>
          <cell r="D278">
            <v>5</v>
          </cell>
          <cell r="E278">
            <v>5</v>
          </cell>
          <cell r="F278">
            <v>0</v>
          </cell>
          <cell r="G278">
            <v>4.01</v>
          </cell>
        </row>
        <row r="279">
          <cell r="A279" t="str">
            <v>Кимры, Ясеневая</v>
          </cell>
          <cell r="B279" t="str">
            <v>1, 11, 13, 15, 17, 19, 22, 3, 5, 7, 9</v>
          </cell>
          <cell r="C279" t="str">
            <v> </v>
          </cell>
          <cell r="D279">
            <v>11</v>
          </cell>
          <cell r="E279">
            <v>11</v>
          </cell>
          <cell r="F279">
            <v>8</v>
          </cell>
          <cell r="G279">
            <v>11</v>
          </cell>
        </row>
        <row r="280">
          <cell r="A280" t="str">
            <v>Клетино, Клетино</v>
          </cell>
          <cell r="B280" t="str">
            <v>12, 13, 15б, 2, 2а, 3д, 7, 1Б</v>
          </cell>
          <cell r="C280" t="str">
            <v> </v>
          </cell>
          <cell r="D280">
            <v>23</v>
          </cell>
          <cell r="E280">
            <v>6</v>
          </cell>
          <cell r="F280">
            <v>1</v>
          </cell>
          <cell r="G280">
            <v>6</v>
          </cell>
        </row>
        <row r="281">
          <cell r="A281" t="str">
            <v>Клетино, Лесная</v>
          </cell>
          <cell r="B281" t="str">
            <v>1 В, 11, 14, 17, 18А, 19, 9</v>
          </cell>
          <cell r="C281" t="str">
            <v> </v>
          </cell>
          <cell r="D281">
            <v>11</v>
          </cell>
          <cell r="E281">
            <v>6</v>
          </cell>
          <cell r="F281">
            <v>0</v>
          </cell>
          <cell r="G281">
            <v>6</v>
          </cell>
        </row>
        <row r="282">
          <cell r="A282" t="str">
            <v>Крева, Лесная</v>
          </cell>
          <cell r="B282" t="str">
            <v>31стр.21, 31стр4 кв.2, 32 стр7, 31 стр27, 31 стр25, 23, 31 стр28, 31, </v>
          </cell>
        </row>
        <row r="282">
          <cell r="D282">
            <v>33</v>
          </cell>
          <cell r="E282">
            <v>8</v>
          </cell>
          <cell r="F282">
            <v>0</v>
          </cell>
          <cell r="G282">
            <v>8</v>
          </cell>
        </row>
        <row r="283">
          <cell r="A283" t="str">
            <v>Крева, Озерная</v>
          </cell>
          <cell r="B283" t="str">
            <v>47, 10а</v>
          </cell>
        </row>
        <row r="283">
          <cell r="D283">
            <v>18</v>
          </cell>
          <cell r="E283">
            <v>2</v>
          </cell>
        </row>
        <row r="283">
          <cell r="G283">
            <v>2</v>
          </cell>
        </row>
        <row r="284">
          <cell r="A284" t="str">
            <v>Крева, Пионерская</v>
          </cell>
          <cell r="B284" t="str">
            <v>23, 15А, 26</v>
          </cell>
        </row>
        <row r="284">
          <cell r="D284">
            <v>8</v>
          </cell>
          <cell r="E284">
            <v>3</v>
          </cell>
          <cell r="F284">
            <v>0</v>
          </cell>
          <cell r="G284">
            <v>3</v>
          </cell>
        </row>
        <row r="285">
          <cell r="A285" t="str">
            <v>Крева, Речная</v>
          </cell>
          <cell r="B285" t="str">
            <v>90, 50, 79, 83, 61, 62А, 12</v>
          </cell>
        </row>
        <row r="285">
          <cell r="D285">
            <v>37</v>
          </cell>
          <cell r="E285">
            <v>7</v>
          </cell>
        </row>
        <row r="285">
          <cell r="G285">
            <v>7</v>
          </cell>
        </row>
        <row r="286">
          <cell r="A286" t="str">
            <v>Крева, Сосновый бор</v>
          </cell>
          <cell r="B286" t="str">
            <v>6А, 17</v>
          </cell>
        </row>
        <row r="286">
          <cell r="D286">
            <v>20</v>
          </cell>
          <cell r="E286">
            <v>2</v>
          </cell>
        </row>
        <row r="286">
          <cell r="G286">
            <v>2</v>
          </cell>
        </row>
        <row r="287">
          <cell r="A287" t="str">
            <v>Кругловка, Кругловка</v>
          </cell>
          <cell r="B287" t="str">
            <v>5Б, 11А, 15, 15А, 16, 19, 1А, 27, 28, 7а</v>
          </cell>
          <cell r="C287" t="str">
            <v> </v>
          </cell>
          <cell r="D287">
            <v>11</v>
          </cell>
          <cell r="E287">
            <v>9</v>
          </cell>
          <cell r="F287">
            <v>1</v>
          </cell>
          <cell r="G287">
            <v>9</v>
          </cell>
        </row>
        <row r="288">
          <cell r="A288" t="str">
            <v>Кучино, Данильцевская</v>
          </cell>
          <cell r="B288" t="str">
            <v>20кв,2</v>
          </cell>
        </row>
        <row r="288">
          <cell r="D288">
            <v>6</v>
          </cell>
        </row>
        <row r="289">
          <cell r="A289" t="str">
            <v>Кучино, Лесная</v>
          </cell>
        </row>
        <row r="289">
          <cell r="D289">
            <v>2</v>
          </cell>
          <cell r="E289">
            <v>2</v>
          </cell>
        </row>
        <row r="289">
          <cell r="G289">
            <v>2</v>
          </cell>
        </row>
        <row r="290">
          <cell r="A290" t="str">
            <v>Кучино, Полевая</v>
          </cell>
          <cell r="B290" t="str">
            <v>1, 1а, 1б, 2, 3, 4, 5, 6, 7</v>
          </cell>
          <cell r="C290" t="str">
            <v> </v>
          </cell>
          <cell r="D290">
            <v>9</v>
          </cell>
          <cell r="E290">
            <v>9</v>
          </cell>
          <cell r="F290">
            <v>6</v>
          </cell>
          <cell r="G290">
            <v>9</v>
          </cell>
        </row>
        <row r="291">
          <cell r="A291" t="str">
            <v>Кучино, Центральная</v>
          </cell>
          <cell r="B291" t="str">
            <v>10, 14</v>
          </cell>
          <cell r="C291" t="str">
            <v>частнМНКВ</v>
          </cell>
          <cell r="D291">
            <v>3</v>
          </cell>
          <cell r="E291">
            <v>3</v>
          </cell>
          <cell r="F291">
            <v>0</v>
          </cell>
          <cell r="G291">
            <v>3</v>
          </cell>
        </row>
        <row r="292">
          <cell r="A292" t="str">
            <v>Малое Василёво, Заречная</v>
          </cell>
          <cell r="B292" t="str">
            <v>1, 2, 3, 4, 5, 6</v>
          </cell>
          <cell r="C292" t="str">
            <v> </v>
          </cell>
          <cell r="D292">
            <v>7</v>
          </cell>
          <cell r="E292">
            <v>6</v>
          </cell>
          <cell r="F292">
            <v>3</v>
          </cell>
          <cell r="G292">
            <v>5.01</v>
          </cell>
        </row>
        <row r="293">
          <cell r="A293" t="str">
            <v>Малое Василёво, Комсомольская</v>
          </cell>
          <cell r="B293" t="str">
            <v>10, 11, 2, 3, 4, 5, 6, 7, 8, 9</v>
          </cell>
          <cell r="C293" t="str">
            <v>частнМНКВ</v>
          </cell>
          <cell r="D293">
            <v>22</v>
          </cell>
          <cell r="E293">
            <v>23</v>
          </cell>
          <cell r="F293">
            <v>8.01</v>
          </cell>
          <cell r="G293">
            <v>21.01</v>
          </cell>
        </row>
        <row r="294">
          <cell r="A294" t="str">
            <v>Малое Василёво, Майская</v>
          </cell>
          <cell r="B294" t="str">
            <v>1, 10, 11, 12, 13, 17, 18, 2, 3, 4, 5, 6, 7, 8, 9</v>
          </cell>
          <cell r="C294" t="str">
            <v>частнМНКВ</v>
          </cell>
          <cell r="D294">
            <v>25</v>
          </cell>
          <cell r="E294">
            <v>25</v>
          </cell>
          <cell r="F294">
            <v>19.01</v>
          </cell>
          <cell r="G294">
            <v>24</v>
          </cell>
        </row>
        <row r="295">
          <cell r="A295" t="str">
            <v>Малое Василёво, Мира</v>
          </cell>
          <cell r="B295" t="str">
            <v>10, 11, 12, 13, 15, 16, 17, 18, 2, 20, 22, 24, 3, 4, 5, 6, 7, 8, 9</v>
          </cell>
          <cell r="C295" t="str">
            <v>частнМНКВ</v>
          </cell>
          <cell r="D295">
            <v>38</v>
          </cell>
          <cell r="E295">
            <v>40</v>
          </cell>
          <cell r="F295">
            <v>11</v>
          </cell>
          <cell r="G295">
            <v>31.06</v>
          </cell>
        </row>
        <row r="296">
          <cell r="A296" t="str">
            <v>Малое Василёво, Молодежная</v>
          </cell>
          <cell r="B296" t="str">
            <v>2, 3, 4, 5, 6, 7, 8, 9</v>
          </cell>
          <cell r="C296" t="str">
            <v> </v>
          </cell>
          <cell r="D296">
            <v>15</v>
          </cell>
          <cell r="E296">
            <v>15</v>
          </cell>
          <cell r="F296">
            <v>9.01</v>
          </cell>
          <cell r="G296">
            <v>13.02</v>
          </cell>
        </row>
        <row r="297">
          <cell r="A297" t="str">
            <v>Малое Василёво, Никольская</v>
          </cell>
          <cell r="B297">
            <v>7</v>
          </cell>
        </row>
        <row r="297">
          <cell r="D297">
            <v>1</v>
          </cell>
          <cell r="E297">
            <v>1</v>
          </cell>
          <cell r="F297">
            <v>0</v>
          </cell>
          <cell r="G297">
            <v>1</v>
          </cell>
        </row>
        <row r="298">
          <cell r="A298" t="str">
            <v>Малое Василёво, Садовая</v>
          </cell>
          <cell r="B298" t="str">
            <v>1, 10, 2, 3, 4, 5, 6, 7, 8</v>
          </cell>
          <cell r="C298" t="str">
            <v> </v>
          </cell>
          <cell r="D298">
            <v>11</v>
          </cell>
          <cell r="E298">
            <v>14</v>
          </cell>
          <cell r="F298">
            <v>6</v>
          </cell>
          <cell r="G298">
            <v>10.01</v>
          </cell>
        </row>
        <row r="299">
          <cell r="A299" t="str">
            <v>Малое Василёво, Советская</v>
          </cell>
          <cell r="B299" t="str">
            <v>1</v>
          </cell>
          <cell r="C299" t="str">
            <v>частнМНКВ</v>
          </cell>
          <cell r="D299">
            <v>4</v>
          </cell>
          <cell r="E299">
            <v>4</v>
          </cell>
          <cell r="F299">
            <v>0</v>
          </cell>
          <cell r="G299">
            <v>4</v>
          </cell>
        </row>
        <row r="300">
          <cell r="A300" t="str">
            <v>Малое Василёво, Троицкая</v>
          </cell>
          <cell r="B300" t="str">
            <v>23</v>
          </cell>
          <cell r="C300" t="str">
            <v>частнМНКВ</v>
          </cell>
          <cell r="D300">
            <v>1</v>
          </cell>
          <cell r="E300">
            <v>1</v>
          </cell>
          <cell r="F300">
            <v>0</v>
          </cell>
          <cell r="G300">
            <v>1</v>
          </cell>
        </row>
        <row r="301">
          <cell r="A301" t="str">
            <v>Малое Василёво, Центральная</v>
          </cell>
          <cell r="B301" t="str">
            <v>10, 12, 12а, 13, 14, 17, 19, 20, 4, 6, 8, 36А</v>
          </cell>
          <cell r="C301" t="str">
            <v>частнМНКВ</v>
          </cell>
          <cell r="D301">
            <v>22</v>
          </cell>
          <cell r="E301">
            <v>25</v>
          </cell>
          <cell r="F301">
            <v>12</v>
          </cell>
          <cell r="G301">
            <v>19.02</v>
          </cell>
        </row>
        <row r="302">
          <cell r="A302" t="str">
            <v>Малое Василёво, Школьная</v>
          </cell>
          <cell r="B302" t="str">
            <v>1, 10, 11, 12, 2, 3, 4, 5, 6, 7, 8, 9</v>
          </cell>
          <cell r="C302" t="str">
            <v>частнМНКВ</v>
          </cell>
          <cell r="D302">
            <v>41</v>
          </cell>
          <cell r="E302">
            <v>41</v>
          </cell>
          <cell r="F302">
            <v>5</v>
          </cell>
          <cell r="G302">
            <v>27.14</v>
          </cell>
        </row>
        <row r="303">
          <cell r="A303" t="str">
            <v>Малое Василёво, Школьный пер.</v>
          </cell>
          <cell r="B303" t="str">
            <v>1, 2, 3, 4</v>
          </cell>
          <cell r="C303" t="str">
            <v>частнМНКВ</v>
          </cell>
          <cell r="D303">
            <v>8</v>
          </cell>
          <cell r="E303">
            <v>9</v>
          </cell>
          <cell r="F303">
            <v>8</v>
          </cell>
          <cell r="G303">
            <v>8</v>
          </cell>
        </row>
        <row r="304">
          <cell r="A304" t="str">
            <v>Малое Василёво, Южная</v>
          </cell>
          <cell r="B304" t="str">
            <v>1, 2, 3, 4, 5, 6, 7</v>
          </cell>
          <cell r="C304" t="str">
            <v>частнМНКВ</v>
          </cell>
          <cell r="D304">
            <v>14</v>
          </cell>
          <cell r="E304">
            <v>15</v>
          </cell>
          <cell r="F304">
            <v>7</v>
          </cell>
          <cell r="G304">
            <v>14</v>
          </cell>
        </row>
        <row r="305">
          <cell r="A305" t="str">
            <v>Малышково, Малышково</v>
          </cell>
        </row>
        <row r="305">
          <cell r="D305">
            <v>7</v>
          </cell>
          <cell r="E305">
            <v>1</v>
          </cell>
        </row>
        <row r="305">
          <cell r="G305">
            <v>1</v>
          </cell>
        </row>
        <row r="306">
          <cell r="A306" t="str">
            <v>Маркуши, Маркуши</v>
          </cell>
          <cell r="B306" t="str">
            <v>3, 5, 9</v>
          </cell>
          <cell r="C306" t="str">
            <v> </v>
          </cell>
          <cell r="D306">
            <v>5</v>
          </cell>
          <cell r="E306">
            <v>2</v>
          </cell>
          <cell r="F306">
            <v>0</v>
          </cell>
          <cell r="G306">
            <v>3</v>
          </cell>
        </row>
        <row r="307">
          <cell r="A307" t="str">
            <v>Михеево, Михеево</v>
          </cell>
          <cell r="B307" t="str">
            <v>100, 102, 103, 105, 108, 109, 10, 11, 111, 120д, 173, 14, 17а, 18, 19, 28, 2а, 35, 36а, 37, 38, 4, 44, 45, 46, 55, 57, 58,71, 74, 75, 76, 77, 79, 80, 82, 9</v>
          </cell>
          <cell r="C307" t="str">
            <v> </v>
          </cell>
          <cell r="D307">
            <v>42</v>
          </cell>
          <cell r="E307">
            <v>34</v>
          </cell>
          <cell r="F307">
            <v>8.01</v>
          </cell>
          <cell r="G307">
            <v>33.03</v>
          </cell>
        </row>
        <row r="308">
          <cell r="A308" t="str">
            <v>Неклюдово, Неклюдово</v>
          </cell>
          <cell r="B308" t="str">
            <v>101, 102, 109, 112, 113, 114, 114А, 115, 115В, 119, 121, 126, 129, 130, 132, 133, 134, 136, 138, 139, 168, 175, 178, 22, 29, 32, 40А, 41, 41А, 44, 48а, 49, 50, 51, 58Б, 59, 5А, 6, 62а, 63, 64, 69, 7, 75А, 78, 80, 81, 81а, 82, 83, 84А, 85, 86, 87, 88, 89, </v>
          </cell>
          <cell r="C308" t="str">
            <v> </v>
          </cell>
          <cell r="D308">
            <v>67</v>
          </cell>
          <cell r="E308">
            <v>56</v>
          </cell>
          <cell r="F308">
            <v>7.01</v>
          </cell>
          <cell r="G308">
            <v>55</v>
          </cell>
        </row>
        <row r="309">
          <cell r="A309" t="str">
            <v>Новое Село, Новое Село</v>
          </cell>
          <cell r="B309" t="str">
            <v>1, 10, 10б, 11, 11а, 12, 12а, 14, 14Б, 164, 20, 23б, 23баня, 23деревян, 23кирпичн, 24, 25, 28, 2б, 2в, 2в второй, 2в первый, 2в третий, 2г, 2Ж, 3, 30второй, 30первый, 34, 34б жилой, 34б летний, 36, 36корп2, 37, 37а, 38, 38б, 39, 41в, 41Г, 42а, 43, 44, 45,</v>
          </cell>
          <cell r="C309" t="str">
            <v> </v>
          </cell>
          <cell r="D309">
            <v>104</v>
          </cell>
          <cell r="E309">
            <v>94</v>
          </cell>
          <cell r="F309">
            <v>6.01</v>
          </cell>
          <cell r="G309">
            <v>90</v>
          </cell>
        </row>
        <row r="310">
          <cell r="A310" t="str">
            <v>Ново-Ивановское, Новая</v>
          </cell>
          <cell r="B310" t="str">
            <v>1, 10, 11, 12, 13, 14, 2, 21, 22, 3, 4, 4а, 5, 5а, 7, 8, 9</v>
          </cell>
          <cell r="C310" t="str">
            <v> </v>
          </cell>
          <cell r="D310">
            <v>20</v>
          </cell>
          <cell r="E310">
            <v>19</v>
          </cell>
          <cell r="F310">
            <v>13.01</v>
          </cell>
          <cell r="G310">
            <v>19</v>
          </cell>
        </row>
        <row r="311">
          <cell r="A311" t="str">
            <v>Ново-Ивановское, Ново-Ивановское</v>
          </cell>
          <cell r="B311" t="str">
            <v>1, 15, 20, 3а, 8а, 28</v>
          </cell>
          <cell r="C311" t="str">
            <v> </v>
          </cell>
          <cell r="D311">
            <v>8</v>
          </cell>
          <cell r="E311">
            <v>6</v>
          </cell>
          <cell r="F311">
            <v>0</v>
          </cell>
          <cell r="G311">
            <v>6</v>
          </cell>
        </row>
        <row r="312">
          <cell r="A312" t="str">
            <v>Нутрома, Красивая</v>
          </cell>
          <cell r="B312" t="str">
            <v>1Б</v>
          </cell>
          <cell r="C312" t="str">
            <v> </v>
          </cell>
          <cell r="D312">
            <v>1</v>
          </cell>
          <cell r="E312">
            <v>1</v>
          </cell>
          <cell r="F312">
            <v>0</v>
          </cell>
          <cell r="G312">
            <v>1</v>
          </cell>
        </row>
        <row r="313">
          <cell r="A313" t="str">
            <v>Нутрома, Нутрома</v>
          </cell>
          <cell r="B313" t="str">
            <v>1, 10а, 10б, 10в, 12а, 12б, 12в, 14г, 15, 15б, 16, 17б, 18а, 18б, 18д, 18е, 19, 19а, 1а, 1в, 1г, 1д второй, 1д первый, 20г, 21б, 22д, 23б, 24б, 25б, 25в, 26б, 27б, 29а, 2б, 2Д, 3в, 3д, 4, 4а, 4Г, 50, 51, 5а, 5б, 60, 62, 62а, 64а, 68, 83а, 8А, 8б, 9в, уч.7</v>
          </cell>
          <cell r="C313" t="str">
            <v> </v>
          </cell>
          <cell r="D313">
            <v>59</v>
          </cell>
          <cell r="E313">
            <v>52</v>
          </cell>
          <cell r="F313">
            <v>15</v>
          </cell>
          <cell r="G313">
            <v>57.01</v>
          </cell>
        </row>
        <row r="314">
          <cell r="A314" t="str">
            <v>Остров, Остров</v>
          </cell>
          <cell r="B314" t="str">
            <v>48, 63,72,  144, 179, 30, 33, 114, 115</v>
          </cell>
          <cell r="C314" t="str">
            <v> </v>
          </cell>
          <cell r="D314">
            <v>19</v>
          </cell>
          <cell r="E314">
            <v>3</v>
          </cell>
          <cell r="F314">
            <v>0</v>
          </cell>
          <cell r="G314">
            <v>4</v>
          </cell>
        </row>
        <row r="315">
          <cell r="A315" t="str">
            <v>Папулово, Живописная</v>
          </cell>
          <cell r="B315" t="str">
            <v>9, 15, 2, 30, 33</v>
          </cell>
          <cell r="C315" t="str">
            <v> </v>
          </cell>
          <cell r="D315">
            <v>7</v>
          </cell>
          <cell r="E315">
            <v>4</v>
          </cell>
          <cell r="F315">
            <v>2</v>
          </cell>
          <cell r="G315">
            <v>4</v>
          </cell>
        </row>
        <row r="316">
          <cell r="A316" t="str">
            <v>Папулово, Коттедж. поселок</v>
          </cell>
          <cell r="B316" t="str">
            <v>4</v>
          </cell>
          <cell r="C316" t="str">
            <v> </v>
          </cell>
          <cell r="D316">
            <v>1</v>
          </cell>
          <cell r="E316">
            <v>0</v>
          </cell>
          <cell r="F316">
            <v>0</v>
          </cell>
          <cell r="G316">
            <v>1</v>
          </cell>
        </row>
        <row r="317">
          <cell r="A317" t="str">
            <v>Папулово, Папулово</v>
          </cell>
          <cell r="B317" t="str">
            <v>1а, 3, 33д, 3В,18</v>
          </cell>
          <cell r="C317" t="str">
            <v> </v>
          </cell>
          <cell r="D317">
            <v>11</v>
          </cell>
          <cell r="E317">
            <v>4</v>
          </cell>
          <cell r="F317">
            <v>0</v>
          </cell>
          <cell r="G317">
            <v>4</v>
          </cell>
        </row>
        <row r="318">
          <cell r="A318" t="str">
            <v>Пекуново, Пекуново</v>
          </cell>
          <cell r="B318">
            <v>21</v>
          </cell>
        </row>
        <row r="318">
          <cell r="D318">
            <v>9</v>
          </cell>
        </row>
        <row r="319">
          <cell r="A319" t="str">
            <v>Плешково, 2-ой квартал</v>
          </cell>
          <cell r="B319" t="str">
            <v>10а второй, 10а первый, 12, 15, 19, 21, 23, 25, 26, 351, 42, 46, 47, 48, 60, 678, 8а</v>
          </cell>
          <cell r="C319" t="str">
            <v> </v>
          </cell>
          <cell r="D319">
            <v>18</v>
          </cell>
          <cell r="E319">
            <v>13</v>
          </cell>
          <cell r="F319">
            <v>3</v>
          </cell>
          <cell r="G319">
            <v>17</v>
          </cell>
        </row>
        <row r="320">
          <cell r="A320" t="str">
            <v>Плешково, 6-ой квартал</v>
          </cell>
          <cell r="B320" t="str">
            <v>606, 628, 633, 634, 642, 645, 647, 649, 689, уч.373, уч.622, уч.627, уч.635, уч.688, уч.692, уч.693</v>
          </cell>
          <cell r="C320" t="str">
            <v> </v>
          </cell>
          <cell r="D320">
            <v>18</v>
          </cell>
          <cell r="E320">
            <v>14</v>
          </cell>
          <cell r="F320">
            <v>3</v>
          </cell>
          <cell r="G320">
            <v>15</v>
          </cell>
        </row>
        <row r="321">
          <cell r="A321" t="str">
            <v>Плешково, Плешково</v>
          </cell>
          <cell r="B321" t="str">
            <v>1, 1042, 1/1282, 1/1283, 101а, 105/1, 106а, 115, 123А, 124, 156, 2, 30, 315, 324, 326, 329, 335второй, 335первый, 343В, 343Д, 347дом1, 347дом2, 350Б, 354, 358Б, 374, 443, 461, 485, 4А, 4Б, 52, 531, 534, 548, 59, 5А, 60, 61, 611, 62, 63второй, 63первый, 64</v>
          </cell>
          <cell r="C321" t="str">
            <v> </v>
          </cell>
          <cell r="D321">
            <v>92</v>
          </cell>
          <cell r="E321">
            <v>38</v>
          </cell>
          <cell r="F321">
            <v>1</v>
          </cell>
          <cell r="G321">
            <v>60.04</v>
          </cell>
        </row>
        <row r="322">
          <cell r="A322" t="str">
            <v>Понизовье</v>
          </cell>
          <cell r="B322" t="str">
            <v>2, 6</v>
          </cell>
          <cell r="C322" t="str">
            <v> </v>
          </cell>
          <cell r="D322">
            <v>2</v>
          </cell>
          <cell r="E322">
            <v>0</v>
          </cell>
          <cell r="F322">
            <v>0</v>
          </cell>
          <cell r="G322">
            <v>2</v>
          </cell>
        </row>
        <row r="323">
          <cell r="A323" t="str">
            <v>Приволжский, Заводская</v>
          </cell>
          <cell r="B323">
            <v>7.12</v>
          </cell>
        </row>
        <row r="323">
          <cell r="D323">
            <v>2</v>
          </cell>
          <cell r="E323">
            <v>2</v>
          </cell>
          <cell r="F323">
            <v>0</v>
          </cell>
          <cell r="G323">
            <v>2</v>
          </cell>
        </row>
        <row r="324">
          <cell r="A324" t="str">
            <v>Приволжский, Лесная</v>
          </cell>
          <cell r="B324" t="str">
            <v>21</v>
          </cell>
          <cell r="C324" t="str">
            <v> </v>
          </cell>
          <cell r="D324">
            <v>1</v>
          </cell>
          <cell r="E324">
            <v>1</v>
          </cell>
          <cell r="F324">
            <v>1</v>
          </cell>
          <cell r="G324">
            <v>1</v>
          </cell>
        </row>
        <row r="325">
          <cell r="A325" t="str">
            <v>Приволжский, Песочная</v>
          </cell>
          <cell r="B325" t="str">
            <v>6, 9</v>
          </cell>
          <cell r="C325" t="str">
            <v> </v>
          </cell>
          <cell r="D325">
            <v>3</v>
          </cell>
          <cell r="E325">
            <v>2</v>
          </cell>
          <cell r="F325">
            <v>0</v>
          </cell>
          <cell r="G325">
            <v>2</v>
          </cell>
        </row>
        <row r="326">
          <cell r="A326" t="str">
            <v>Приволжский, Речная</v>
          </cell>
          <cell r="B326" t="str">
            <v>5А,7</v>
          </cell>
        </row>
        <row r="326">
          <cell r="D326">
            <v>2</v>
          </cell>
          <cell r="E326">
            <v>2</v>
          </cell>
          <cell r="F326">
            <v>0</v>
          </cell>
          <cell r="G326">
            <v>2</v>
          </cell>
        </row>
        <row r="327">
          <cell r="A327" t="str">
            <v>Прислон, б/о "Клетинский бор"</v>
          </cell>
          <cell r="B327" t="str">
            <v>1, 2, 3, 6, зд. 2</v>
          </cell>
          <cell r="C327" t="str">
            <v> </v>
          </cell>
          <cell r="D327">
            <v>5</v>
          </cell>
          <cell r="E327">
            <v>2</v>
          </cell>
          <cell r="F327">
            <v>0</v>
          </cell>
          <cell r="G327">
            <v>5</v>
          </cell>
        </row>
        <row r="328">
          <cell r="A328" t="str">
            <v>Прислон, Прислон</v>
          </cell>
          <cell r="B328" t="str">
            <v>10, 11а, 12Д, 13Б, 14, 14а, 15а, 18А, 19, 19а жд, 19а хб, 19В, 23а, 23Б, 28б, 2А, 2Г, 30, 32Г, 32Д,  37б, 3в, 40Б, 41, 41Б, 41г, 41Е, 42В, 45Б, 47а,49, 49Б, 51, 52, 53а, 54, 54а, 55б, 5а, 5В, 5Е, 6А, 6Б, 69Б, 70А, 73А, 75А</v>
          </cell>
          <cell r="C328" t="str">
            <v> </v>
          </cell>
          <cell r="D328">
            <v>62</v>
          </cell>
          <cell r="E328">
            <v>29</v>
          </cell>
          <cell r="F328">
            <v>0</v>
          </cell>
          <cell r="G328">
            <v>40</v>
          </cell>
        </row>
        <row r="329">
          <cell r="A329" t="str">
            <v>Притыкино, Притыкино</v>
          </cell>
          <cell r="B329" t="str">
            <v>1 Б, 11А, 11В, 12, 12Д, 13А, 14, 15, 16д, 18Б, 18в, 18д, 26, 29Б, 2А, 32, 33в, 35Б, 36, 36а, 36Б, 36в, 3А, 42, 6, 6А, 6В, 7, 90, 91, 2В</v>
          </cell>
          <cell r="C329" t="str">
            <v> </v>
          </cell>
          <cell r="D329">
            <v>42</v>
          </cell>
          <cell r="E329">
            <v>21</v>
          </cell>
          <cell r="F329">
            <v>1</v>
          </cell>
          <cell r="G329">
            <v>29</v>
          </cell>
        </row>
        <row r="330">
          <cell r="A330" t="str">
            <v>Притыкино, Солнечная</v>
          </cell>
          <cell r="B330" t="str">
            <v>10, 12, 17, 2, 23стр 1, 23стр 2, 3, 5</v>
          </cell>
          <cell r="C330" t="str">
            <v> </v>
          </cell>
          <cell r="D330">
            <v>22</v>
          </cell>
          <cell r="E330">
            <v>3</v>
          </cell>
          <cell r="F330">
            <v>0</v>
          </cell>
          <cell r="G330">
            <v>7</v>
          </cell>
        </row>
        <row r="331">
          <cell r="A331" t="str">
            <v>Реутово, Реутово</v>
          </cell>
          <cell r="B331" t="str">
            <v>1, 12, 14, 17, 18, 30, 32, 33, 35, 42, 45, 52, 54, 56, 58, 60, 74, 76, 78, 80, 88, 9второй, 9первый</v>
          </cell>
          <cell r="C331" t="str">
            <v> </v>
          </cell>
          <cell r="D331">
            <v>23</v>
          </cell>
          <cell r="E331">
            <v>17</v>
          </cell>
          <cell r="F331">
            <v>0</v>
          </cell>
          <cell r="G331">
            <v>22.02</v>
          </cell>
        </row>
        <row r="332">
          <cell r="A332" t="str">
            <v>с\п Приволжское, дер.Брёхово</v>
          </cell>
          <cell r="B332" t="str">
            <v>44, 46второй, 46первый, 39 кв.3</v>
          </cell>
          <cell r="C332" t="str">
            <v> </v>
          </cell>
          <cell r="D332">
            <v>10</v>
          </cell>
          <cell r="E332">
            <v>4</v>
          </cell>
          <cell r="F332">
            <v>0</v>
          </cell>
          <cell r="G332">
            <v>3</v>
          </cell>
        </row>
        <row r="333">
          <cell r="A333" t="str">
            <v>с\п Приволжское, дер.Поповка</v>
          </cell>
          <cell r="B333" t="str">
            <v>3, 13, 13б, 26, 2А, 43, 45, 46, 47, 5, 61, 63, 65, 67, 7, 77, 78, 79, 81, 82, 86, 8а, 8б, 94Б, 99, уч21</v>
          </cell>
          <cell r="C333" t="str">
            <v> </v>
          </cell>
          <cell r="D333">
            <v>29</v>
          </cell>
          <cell r="E333">
            <v>30</v>
          </cell>
          <cell r="F333">
            <v>5</v>
          </cell>
          <cell r="G333">
            <v>29</v>
          </cell>
        </row>
        <row r="334">
          <cell r="A334" t="str">
            <v>с\п Центральное, дер.Поповка</v>
          </cell>
          <cell r="B334" t="str">
            <v>12(6), 13, 1корп1, 1корп2, 2, 27, 31, 33А, 34, 6, 7, 8а</v>
          </cell>
          <cell r="C334" t="str">
            <v> </v>
          </cell>
          <cell r="D334">
            <v>12</v>
          </cell>
          <cell r="E334">
            <v>9</v>
          </cell>
          <cell r="F334">
            <v>1</v>
          </cell>
          <cell r="G334">
            <v>10</v>
          </cell>
        </row>
        <row r="335">
          <cell r="A335" t="str">
            <v>Святье,Святье</v>
          </cell>
          <cell r="B335" t="str">
            <v>34, 13,700/11, 17Б</v>
          </cell>
        </row>
        <row r="335">
          <cell r="D335">
            <v>23</v>
          </cell>
          <cell r="E335">
            <v>4</v>
          </cell>
          <cell r="F335">
            <v>0</v>
          </cell>
          <cell r="G335">
            <v>4</v>
          </cell>
        </row>
        <row r="336">
          <cell r="A336" t="str">
            <v>Селище, Селище</v>
          </cell>
          <cell r="B336" t="str">
            <v>1В, 100, 105, 105С, 106, 110к1, 110к2, 111, 113, 115, 119, 12, 120, 123, 124, 124Д, 14, 151, 154, 157, 164б, 16а, 19, 2, 2а, 200, 206, 20а, 22, 24, 25, 27А, 28, 301а, 301б, 301в, 305, 309, 30А, 45, 49, 5, 52А, 56А, 57, 57а, 58а, 58б, 59а, 59б, 61А, 65, 65</v>
          </cell>
          <cell r="C336" t="str">
            <v> </v>
          </cell>
          <cell r="D336">
            <v>93</v>
          </cell>
          <cell r="E336">
            <v>64</v>
          </cell>
          <cell r="F336">
            <v>7</v>
          </cell>
          <cell r="G336">
            <v>79</v>
          </cell>
        </row>
        <row r="337">
          <cell r="A337" t="str">
            <v>Симоново,Симоново</v>
          </cell>
          <cell r="B337">
            <v>30</v>
          </cell>
        </row>
        <row r="337">
          <cell r="D337">
            <v>1</v>
          </cell>
          <cell r="E337">
            <v>1</v>
          </cell>
          <cell r="F337">
            <v>0</v>
          </cell>
          <cell r="G337">
            <v>1</v>
          </cell>
        </row>
        <row r="338">
          <cell r="A338" t="str">
            <v>Скулино, Скулино</v>
          </cell>
          <cell r="B338" t="str">
            <v>28, 108, 75А, 76, 79, 80, 84,30,58, 43а, 72</v>
          </cell>
          <cell r="C338" t="str">
            <v> </v>
          </cell>
          <cell r="D338">
            <v>20</v>
          </cell>
          <cell r="E338">
            <v>4</v>
          </cell>
          <cell r="F338">
            <v>1</v>
          </cell>
          <cell r="G338">
            <v>5</v>
          </cell>
        </row>
        <row r="339">
          <cell r="A339" t="str">
            <v>Слободка, Слободка</v>
          </cell>
          <cell r="B339" t="str">
            <v>103, 19, 21, 25, 27, 3, 34, 35, 36, 46, 47, 50, 51, 52</v>
          </cell>
          <cell r="C339" t="str">
            <v> </v>
          </cell>
          <cell r="D339">
            <v>15</v>
          </cell>
          <cell r="E339">
            <v>15</v>
          </cell>
          <cell r="F339">
            <v>0</v>
          </cell>
          <cell r="G339">
            <v>14</v>
          </cell>
        </row>
        <row r="340">
          <cell r="A340" t="str">
            <v>Соболево, Соболево</v>
          </cell>
        </row>
        <row r="340">
          <cell r="D340">
            <v>12</v>
          </cell>
        </row>
        <row r="341">
          <cell r="A341" t="str">
            <v>Теплиново, Теплиново</v>
          </cell>
          <cell r="B341" t="str">
            <v>14, 2, 22</v>
          </cell>
          <cell r="C341" t="str">
            <v> </v>
          </cell>
          <cell r="D341">
            <v>7</v>
          </cell>
          <cell r="E341">
            <v>2</v>
          </cell>
          <cell r="F341">
            <v>0</v>
          </cell>
          <cell r="G341">
            <v>2</v>
          </cell>
        </row>
        <row r="342">
          <cell r="A342" t="str">
            <v>Титово, Солнечная</v>
          </cell>
          <cell r="B342">
            <v>8</v>
          </cell>
        </row>
        <row r="342">
          <cell r="D342">
            <v>2</v>
          </cell>
          <cell r="E342">
            <v>1</v>
          </cell>
        </row>
        <row r="342">
          <cell r="G342">
            <v>1</v>
          </cell>
        </row>
        <row r="343">
          <cell r="A343" t="str">
            <v>Титово, Титово</v>
          </cell>
          <cell r="B343" t="str">
            <v>10, 13, 16, 17а, 20, 21, 22, 26, 27, 28, 29, 29а, 3, 31, 32а, 33а, 35, 35а, 36, 37, 37а, 38, 39, 3Б, 40, 42, 43, 44, 50, 51Б, 52Б, 53, 60, 60а, 68, 6частный, 70, 72, 9</v>
          </cell>
          <cell r="C343" t="str">
            <v> </v>
          </cell>
          <cell r="D343">
            <v>45</v>
          </cell>
          <cell r="E343">
            <v>39</v>
          </cell>
          <cell r="F343">
            <v>5.01</v>
          </cell>
          <cell r="G343">
            <v>35.03</v>
          </cell>
        </row>
        <row r="344">
          <cell r="A344" t="str">
            <v>Титово, Центральная</v>
          </cell>
          <cell r="B344" t="str">
            <v>10а, 11, 12, 13, 14, 16, 17, 17а, 22, 26, 26а, 27а, 30, 32, 64А, 9</v>
          </cell>
          <cell r="C344" t="str">
            <v> </v>
          </cell>
          <cell r="D344">
            <v>17</v>
          </cell>
          <cell r="E344">
            <v>17</v>
          </cell>
          <cell r="F344">
            <v>4</v>
          </cell>
          <cell r="G344">
            <v>16</v>
          </cell>
        </row>
        <row r="345">
          <cell r="A345" t="str">
            <v>Титово, Южная</v>
          </cell>
          <cell r="B345">
            <v>6</v>
          </cell>
        </row>
        <row r="345">
          <cell r="D345">
            <v>2</v>
          </cell>
          <cell r="E345">
            <v>1</v>
          </cell>
        </row>
        <row r="345">
          <cell r="G345">
            <v>1</v>
          </cell>
        </row>
        <row r="346">
          <cell r="A346" t="str">
            <v>Тихоново, Тихоново</v>
          </cell>
          <cell r="B346" t="str">
            <v>1, 118, 11а, 16, 16Б, 23, 28, 30, 36, 4, 40, 5, 54, 67, 76а, 90</v>
          </cell>
          <cell r="C346" t="str">
            <v> </v>
          </cell>
          <cell r="D346">
            <v>22</v>
          </cell>
          <cell r="E346">
            <v>11</v>
          </cell>
          <cell r="F346">
            <v>0</v>
          </cell>
          <cell r="G346">
            <v>18</v>
          </cell>
        </row>
        <row r="347">
          <cell r="A347" t="str">
            <v>Топорок,Топорок</v>
          </cell>
          <cell r="B347" t="str">
            <v>3Б</v>
          </cell>
        </row>
        <row r="347">
          <cell r="D347">
            <v>3</v>
          </cell>
          <cell r="E347">
            <v>1</v>
          </cell>
          <cell r="F347">
            <v>0</v>
          </cell>
          <cell r="G347">
            <v>1</v>
          </cell>
        </row>
        <row r="348">
          <cell r="A348" t="str">
            <v>Усад, Усад</v>
          </cell>
          <cell r="B348" t="str">
            <v>27, 27атеплица, 27б,37</v>
          </cell>
          <cell r="C348" t="str">
            <v> </v>
          </cell>
          <cell r="D348">
            <v>9</v>
          </cell>
          <cell r="E348">
            <v>1</v>
          </cell>
          <cell r="F348">
            <v>0</v>
          </cell>
          <cell r="G348">
            <v>3</v>
          </cell>
        </row>
        <row r="349">
          <cell r="A349" t="str">
            <v>Устиново, Заречная</v>
          </cell>
          <cell r="B349" t="str">
            <v>1, 11, 13, 7</v>
          </cell>
          <cell r="C349" t="str">
            <v> </v>
          </cell>
          <cell r="D349">
            <v>4</v>
          </cell>
          <cell r="E349">
            <v>4</v>
          </cell>
          <cell r="F349">
            <v>2</v>
          </cell>
          <cell r="G349">
            <v>4</v>
          </cell>
        </row>
        <row r="350">
          <cell r="A350" t="str">
            <v>Устиново, Лесная</v>
          </cell>
          <cell r="B350" t="str">
            <v>11, 12, 13, 14, 15, 3, 6, 8, 9</v>
          </cell>
          <cell r="C350" t="str">
            <v>частнМНКВ</v>
          </cell>
          <cell r="D350">
            <v>13</v>
          </cell>
          <cell r="E350">
            <v>13</v>
          </cell>
          <cell r="F350">
            <v>0</v>
          </cell>
          <cell r="G350">
            <v>13</v>
          </cell>
        </row>
        <row r="351">
          <cell r="A351" t="str">
            <v>Устиново, Раздольная</v>
          </cell>
          <cell r="B351" t="str">
            <v>13, 15, 4, 5, 7, 9</v>
          </cell>
          <cell r="C351" t="str">
            <v>частнМНКВ</v>
          </cell>
          <cell r="D351">
            <v>6</v>
          </cell>
          <cell r="E351">
            <v>6</v>
          </cell>
          <cell r="F351">
            <v>0</v>
          </cell>
          <cell r="G351">
            <v>6</v>
          </cell>
        </row>
        <row r="352">
          <cell r="A352" t="str">
            <v>Устиново, Розовая</v>
          </cell>
          <cell r="B352" t="str">
            <v>10, 11, 12, 14, 16, 2, 3, 5, 6, 7, 8, 9</v>
          </cell>
          <cell r="C352" t="str">
            <v> </v>
          </cell>
          <cell r="D352">
            <v>12</v>
          </cell>
          <cell r="E352">
            <v>12</v>
          </cell>
          <cell r="F352">
            <v>3</v>
          </cell>
          <cell r="G352">
            <v>12</v>
          </cell>
        </row>
        <row r="353">
          <cell r="A353" t="str">
            <v>Устиново, Солнечная</v>
          </cell>
          <cell r="B353" t="str">
            <v>10, 11, 12, 13, 47, 49, 51, 53, 6, 63, 67, 71, 9</v>
          </cell>
          <cell r="C353" t="str">
            <v> </v>
          </cell>
          <cell r="D353">
            <v>13</v>
          </cell>
          <cell r="E353">
            <v>13</v>
          </cell>
          <cell r="F353">
            <v>2</v>
          </cell>
          <cell r="G353">
            <v>13</v>
          </cell>
        </row>
        <row r="354">
          <cell r="A354" t="str">
            <v>Устиново, Центральная</v>
          </cell>
          <cell r="B354" t="str">
            <v>13, 14, 15, 23, 25, 37, 4, 5второй, 5первый, 7, 9</v>
          </cell>
          <cell r="C354" t="str">
            <v> </v>
          </cell>
          <cell r="D354">
            <v>12</v>
          </cell>
          <cell r="E354">
            <v>11</v>
          </cell>
          <cell r="F354">
            <v>1.01</v>
          </cell>
          <cell r="G354">
            <v>10.01</v>
          </cell>
        </row>
        <row r="355">
          <cell r="A355" t="str">
            <v>Ушаковка, Ушаковка</v>
          </cell>
          <cell r="B355" t="str">
            <v>100, 101, 104, 104а, 120А, 120гостев., 120жилой, 121гостев., 121жилой, 123, 131, 132, 133, 1Б, 21, 23, 25, 27, 37, 39, 42, 45, 63, уч.100, уч.102, уч.103, уч.105, уч.106стр2, уч.107, уч.117</v>
          </cell>
          <cell r="C355" t="str">
            <v> </v>
          </cell>
          <cell r="D355">
            <v>39</v>
          </cell>
          <cell r="E355">
            <v>20</v>
          </cell>
          <cell r="F355">
            <v>0</v>
          </cell>
          <cell r="G355">
            <v>30</v>
          </cell>
        </row>
        <row r="356">
          <cell r="A356" t="str">
            <v>Федоровка, Мира</v>
          </cell>
          <cell r="B356" t="str">
            <v>3 кв.2, 12</v>
          </cell>
        </row>
        <row r="356">
          <cell r="D356">
            <v>15</v>
          </cell>
          <cell r="E356">
            <v>2</v>
          </cell>
          <cell r="F356">
            <v>0</v>
          </cell>
          <cell r="G356">
            <v>2</v>
          </cell>
        </row>
        <row r="357">
          <cell r="A357" t="str">
            <v>Федоровка, Полевая</v>
          </cell>
          <cell r="B357" t="str">
            <v>1кв.1, 7</v>
          </cell>
        </row>
        <row r="357">
          <cell r="D357">
            <v>5</v>
          </cell>
          <cell r="E357">
            <v>2</v>
          </cell>
        </row>
        <row r="357">
          <cell r="G357">
            <v>2</v>
          </cell>
        </row>
        <row r="358">
          <cell r="A358" t="str">
            <v>Федоровка, Центральная</v>
          </cell>
        </row>
        <row r="358">
          <cell r="D358">
            <v>23</v>
          </cell>
        </row>
        <row r="359">
          <cell r="A359" t="str">
            <v>Шевелёво, Шевелёво</v>
          </cell>
          <cell r="B359" t="str">
            <v>1, 10а, 12, 2, 20, 22, 24, 25, 4, 7, 8</v>
          </cell>
          <cell r="C359" t="str">
            <v>частнМНКВ</v>
          </cell>
          <cell r="D359">
            <v>17</v>
          </cell>
          <cell r="E359">
            <v>13</v>
          </cell>
          <cell r="F359">
            <v>1</v>
          </cell>
          <cell r="G359">
            <v>13.03</v>
          </cell>
        </row>
        <row r="360">
          <cell r="A360" t="str">
            <v>Шиблино, Шиблино</v>
          </cell>
          <cell r="B360" t="str">
            <v>1, 11, 14, 23, 28второй, 28первый, 2а второй, 2а первый, 3, 32а, 41а, 42,44, 46, 48, 6, 8,7</v>
          </cell>
          <cell r="C360" t="str">
            <v> </v>
          </cell>
          <cell r="D360">
            <v>19</v>
          </cell>
          <cell r="E360">
            <v>19</v>
          </cell>
          <cell r="F360">
            <v>4</v>
          </cell>
          <cell r="G360">
            <v>19</v>
          </cell>
        </row>
        <row r="361">
          <cell r="A361" t="str">
            <v>Якимцево, Якимцево</v>
          </cell>
          <cell r="B361" t="str">
            <v>28</v>
          </cell>
          <cell r="C361" t="str">
            <v> </v>
          </cell>
          <cell r="D361">
            <v>1</v>
          </cell>
          <cell r="E361">
            <v>2</v>
          </cell>
          <cell r="F361">
            <v>0</v>
          </cell>
          <cell r="G361">
            <v>2</v>
          </cell>
        </row>
      </sheetData>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6" activeCellId="0" sqref="N6"/>
    </sheetView>
  </sheetViews>
  <sheetFormatPr defaultColWidth="9.13671875" defaultRowHeight="12.75" zeroHeight="false" outlineLevelRow="0" outlineLevelCol="0"/>
  <cols>
    <col collapsed="false" customWidth="true" hidden="false" outlineLevel="0" max="1" min="1" style="1" width="43.7"/>
    <col collapsed="false" customWidth="true" hidden="false" outlineLevel="0" max="2" min="2" style="2" width="22.42"/>
    <col collapsed="false" customWidth="true" hidden="false" outlineLevel="0" max="3" min="3" style="1" width="13.99"/>
    <col collapsed="false" customWidth="false" hidden="false" outlineLevel="0" max="257" min="4" style="1" width="9.14"/>
  </cols>
  <sheetData>
    <row r="1" customFormat="false" ht="15.75" hidden="false" customHeight="false" outlineLevel="0" collapsed="false">
      <c r="A1" s="3" t="s">
        <v>0</v>
      </c>
      <c r="B1" s="3"/>
      <c r="C1" s="3"/>
    </row>
    <row r="2" customFormat="false" ht="15.75" hidden="false" customHeight="false" outlineLevel="0" collapsed="false">
      <c r="A2" s="3" t="s">
        <v>1</v>
      </c>
      <c r="B2" s="3"/>
      <c r="C2" s="3"/>
    </row>
    <row r="3" s="5" customFormat="true" ht="15.75" hidden="false" customHeight="false" outlineLevel="0" collapsed="false">
      <c r="A3" s="4" t="s">
        <v>2</v>
      </c>
      <c r="B3" s="4"/>
      <c r="C3" s="4"/>
    </row>
    <row r="4" customFormat="false" ht="16.5" hidden="false" customHeight="false" outlineLevel="0" collapsed="false">
      <c r="A4" s="6"/>
      <c r="B4" s="7"/>
      <c r="C4" s="6"/>
    </row>
    <row r="5" customFormat="false" ht="221.25" hidden="false" customHeight="true" outlineLevel="0" collapsed="false">
      <c r="A5" s="8" t="s">
        <v>3</v>
      </c>
      <c r="B5" s="9" t="s">
        <v>4</v>
      </c>
      <c r="C5" s="10" t="s">
        <v>5</v>
      </c>
    </row>
    <row r="6" customFormat="false" ht="66" hidden="false" customHeight="true" outlineLevel="0" collapsed="false">
      <c r="A6" s="8"/>
      <c r="B6" s="9"/>
      <c r="C6" s="10"/>
    </row>
    <row r="7" customFormat="false" ht="27" hidden="false" customHeight="true" outlineLevel="0" collapsed="false">
      <c r="A7" s="11" t="s">
        <v>6</v>
      </c>
      <c r="B7" s="12"/>
      <c r="C7" s="13"/>
    </row>
    <row r="8" customFormat="false" ht="15" hidden="false" customHeight="true" outlineLevel="0" collapsed="false">
      <c r="A8" s="14"/>
      <c r="B8" s="15"/>
      <c r="C8" s="16"/>
    </row>
    <row r="9" customFormat="false" ht="15" hidden="false" customHeight="true" outlineLevel="0" collapsed="false">
      <c r="A9" s="17" t="s">
        <v>7</v>
      </c>
      <c r="B9" s="18" t="s">
        <v>8</v>
      </c>
      <c r="C9" s="19" t="n">
        <f aca="false">VLOOKUP($A9,[1]инд!$A$2:$G$523,4,0)</f>
        <v>45</v>
      </c>
    </row>
    <row r="10" customFormat="false" ht="15" hidden="false" customHeight="true" outlineLevel="0" collapsed="false">
      <c r="A10" s="17" t="s">
        <v>9</v>
      </c>
      <c r="B10" s="18" t="s">
        <v>8</v>
      </c>
      <c r="C10" s="19" t="n">
        <f aca="false">VLOOKUP($A10,[1]инд!$A$2:$G$523,4,0)</f>
        <v>2</v>
      </c>
    </row>
    <row r="11" customFormat="false" ht="15" hidden="false" customHeight="true" outlineLevel="0" collapsed="false">
      <c r="A11" s="17" t="s">
        <v>10</v>
      </c>
      <c r="B11" s="18" t="s">
        <v>8</v>
      </c>
      <c r="C11" s="19" t="n">
        <f aca="false">VLOOKUP($A11,[1]инд!$A$2:$G$523,4,0)</f>
        <v>17</v>
      </c>
    </row>
    <row r="12" customFormat="false" ht="15" hidden="false" customHeight="true" outlineLevel="0" collapsed="false">
      <c r="A12" s="17" t="s">
        <v>11</v>
      </c>
      <c r="B12" s="18" t="s">
        <v>8</v>
      </c>
      <c r="C12" s="19" t="n">
        <f aca="false">VLOOKUP($A12,[1]инд!$A$2:$G$523,4,0)</f>
        <v>2</v>
      </c>
    </row>
    <row r="13" customFormat="false" ht="15" hidden="false" customHeight="true" outlineLevel="0" collapsed="false">
      <c r="A13" s="17" t="s">
        <v>12</v>
      </c>
      <c r="B13" s="18" t="s">
        <v>8</v>
      </c>
      <c r="C13" s="19" t="n">
        <f aca="false">VLOOKUP($A13,[1]инд!$A$2:$G$523,4,0)</f>
        <v>23</v>
      </c>
    </row>
    <row r="14" customFormat="false" ht="15" hidden="false" customHeight="true" outlineLevel="0" collapsed="false">
      <c r="A14" s="17" t="s">
        <v>13</v>
      </c>
      <c r="B14" s="18" t="s">
        <v>8</v>
      </c>
      <c r="C14" s="19" t="n">
        <f aca="false">VLOOKUP($A14,[1]инд!$A$2:$G$523,4,0)</f>
        <v>11</v>
      </c>
    </row>
    <row r="15" customFormat="false" ht="15" hidden="false" customHeight="true" outlineLevel="0" collapsed="false">
      <c r="A15" s="17" t="s">
        <v>14</v>
      </c>
      <c r="B15" s="18" t="s">
        <v>8</v>
      </c>
      <c r="C15" s="19" t="n">
        <f aca="false">VLOOKUP($A15,[1]инд!$A$2:$G$523,4,0)</f>
        <v>62</v>
      </c>
    </row>
    <row r="16" customFormat="false" ht="15" hidden="false" customHeight="true" outlineLevel="0" collapsed="false">
      <c r="A16" s="17" t="s">
        <v>15</v>
      </c>
      <c r="B16" s="18" t="s">
        <v>8</v>
      </c>
      <c r="C16" s="19" t="n">
        <f aca="false">VLOOKUP($A16,[1]инд!$A$2:$G$523,4,0)</f>
        <v>42</v>
      </c>
    </row>
    <row r="17" customFormat="false" ht="15" hidden="false" customHeight="true" outlineLevel="0" collapsed="false">
      <c r="A17" s="17" t="s">
        <v>16</v>
      </c>
      <c r="B17" s="18" t="s">
        <v>17</v>
      </c>
      <c r="C17" s="19" t="n">
        <f aca="false">VLOOKUP($A17,[1]инд!$A$2:$G$523,4,0)</f>
        <v>22</v>
      </c>
    </row>
    <row r="18" customFormat="false" ht="15" hidden="false" customHeight="true" outlineLevel="0" collapsed="false">
      <c r="A18" s="17" t="s">
        <v>18</v>
      </c>
      <c r="B18" s="18" t="s">
        <v>17</v>
      </c>
      <c r="C18" s="19" t="n">
        <f aca="false">VLOOKUP($A18,[1]инд!$A$2:$G$523,4,0)</f>
        <v>59</v>
      </c>
    </row>
    <row r="19" customFormat="false" ht="15" hidden="false" customHeight="true" outlineLevel="0" collapsed="false">
      <c r="A19" s="20" t="s">
        <v>19</v>
      </c>
      <c r="B19" s="18" t="s">
        <v>17</v>
      </c>
      <c r="C19" s="19" t="n">
        <f aca="false">VLOOKUP($A19,[1]инд!$A$2:$G$523,4,0)</f>
        <v>1</v>
      </c>
    </row>
    <row r="20" customFormat="false" ht="15" hidden="false" customHeight="true" outlineLevel="0" collapsed="false">
      <c r="A20" s="20" t="s">
        <v>20</v>
      </c>
      <c r="B20" s="18" t="s">
        <v>17</v>
      </c>
      <c r="C20" s="19" t="n">
        <f aca="false">VLOOKUP($A20,[1]инд!$A$2:$G$523,4,0)</f>
        <v>5</v>
      </c>
    </row>
    <row r="21" customFormat="false" ht="15" hidden="false" customHeight="true" outlineLevel="0" collapsed="false">
      <c r="A21" s="20" t="s">
        <v>21</v>
      </c>
      <c r="B21" s="18" t="s">
        <v>17</v>
      </c>
      <c r="C21" s="19" t="n">
        <f aca="false">VLOOKUP($A21,[1]инд!$A$2:$G$523,4,0)</f>
        <v>2</v>
      </c>
    </row>
    <row r="22" customFormat="false" ht="15" hidden="false" customHeight="true" outlineLevel="0" collapsed="false">
      <c r="A22" s="20" t="s">
        <v>22</v>
      </c>
      <c r="B22" s="18" t="s">
        <v>17</v>
      </c>
      <c r="C22" s="19" t="n">
        <f aca="false">VLOOKUP($A22,[1]инд!$A$2:$G$523,4,0)</f>
        <v>23</v>
      </c>
    </row>
    <row r="23" customFormat="false" ht="15" hidden="false" customHeight="true" outlineLevel="0" collapsed="false">
      <c r="A23" s="20" t="s">
        <v>23</v>
      </c>
      <c r="B23" s="18" t="s">
        <v>24</v>
      </c>
      <c r="C23" s="19" t="n">
        <f aca="false">VLOOKUP($A23,[1]инд!$A$2:$G$523,4,0)</f>
        <v>2</v>
      </c>
    </row>
    <row r="24" customFormat="false" ht="15" hidden="false" customHeight="true" outlineLevel="0" collapsed="false">
      <c r="A24" s="20" t="s">
        <v>25</v>
      </c>
      <c r="B24" s="18" t="s">
        <v>24</v>
      </c>
      <c r="C24" s="19" t="n">
        <f aca="false">VLOOKUP($A24,[1]инд!$A$2:$G$523,4,0)</f>
        <v>9</v>
      </c>
    </row>
    <row r="25" customFormat="false" ht="15" hidden="false" customHeight="true" outlineLevel="0" collapsed="false">
      <c r="A25" s="20" t="s">
        <v>26</v>
      </c>
      <c r="B25" s="18" t="s">
        <v>24</v>
      </c>
      <c r="C25" s="19" t="n">
        <f aca="false">VLOOKUP($A25,[1]инд!$A$2:$G$523,4,0)</f>
        <v>5</v>
      </c>
    </row>
    <row r="26" customFormat="false" ht="15" hidden="false" customHeight="true" outlineLevel="0" collapsed="false">
      <c r="A26" s="20" t="s">
        <v>27</v>
      </c>
      <c r="B26" s="18" t="s">
        <v>24</v>
      </c>
      <c r="C26" s="19" t="n">
        <f aca="false">VLOOKUP($A26,[1]инд!$A$2:$G$523,4,0)</f>
        <v>1</v>
      </c>
    </row>
    <row r="27" customFormat="false" ht="15" hidden="false" customHeight="true" outlineLevel="0" collapsed="false">
      <c r="A27" s="20" t="s">
        <v>28</v>
      </c>
      <c r="B27" s="18" t="s">
        <v>24</v>
      </c>
      <c r="C27" s="19" t="n">
        <f aca="false">VLOOKUP($A27,[1]инд!$A$2:$G$523,4,0)</f>
        <v>4</v>
      </c>
    </row>
    <row r="28" customFormat="false" ht="15" hidden="false" customHeight="true" outlineLevel="0" collapsed="false">
      <c r="A28" s="20" t="s">
        <v>29</v>
      </c>
      <c r="B28" s="18" t="s">
        <v>24</v>
      </c>
      <c r="C28" s="19" t="n">
        <f aca="false">VLOOKUP($A28,[1]инд!$A$2:$G$523,4,0)</f>
        <v>13</v>
      </c>
    </row>
    <row r="29" customFormat="false" ht="15" hidden="false" customHeight="true" outlineLevel="0" collapsed="false">
      <c r="A29" s="20" t="s">
        <v>30</v>
      </c>
      <c r="B29" s="18" t="s">
        <v>31</v>
      </c>
      <c r="C29" s="19" t="n">
        <f aca="false">VLOOKUP($A29,[1]инд!$A$2:$G$523,4,0)</f>
        <v>6</v>
      </c>
    </row>
    <row r="30" customFormat="false" ht="15" hidden="false" customHeight="true" outlineLevel="0" collapsed="false">
      <c r="A30" s="17" t="s">
        <v>32</v>
      </c>
      <c r="B30" s="18" t="s">
        <v>31</v>
      </c>
      <c r="C30" s="19" t="n">
        <f aca="false">VLOOKUP($A30,[1]инд!$A$2:$G$523,4,0)</f>
        <v>12</v>
      </c>
    </row>
    <row r="31" customFormat="false" ht="15" hidden="false" customHeight="true" outlineLevel="0" collapsed="false">
      <c r="A31" s="17" t="s">
        <v>33</v>
      </c>
      <c r="B31" s="18" t="s">
        <v>31</v>
      </c>
      <c r="C31" s="19" t="n">
        <f aca="false">VLOOKUP($A31,[1]инд!$A$2:$G$523,4,0)</f>
        <v>13</v>
      </c>
    </row>
    <row r="32" customFormat="false" ht="15" hidden="false" customHeight="true" outlineLevel="0" collapsed="false">
      <c r="A32" s="17" t="s">
        <v>34</v>
      </c>
      <c r="B32" s="18" t="s">
        <v>31</v>
      </c>
      <c r="C32" s="19" t="n">
        <f aca="false">VLOOKUP($A32,[1]инд!$A$2:$G$523,4,0)</f>
        <v>12</v>
      </c>
    </row>
    <row r="33" customFormat="false" ht="15" hidden="false" customHeight="true" outlineLevel="0" collapsed="false">
      <c r="A33" s="17" t="s">
        <v>35</v>
      </c>
      <c r="B33" s="18" t="s">
        <v>31</v>
      </c>
      <c r="C33" s="19" t="n">
        <f aca="false">VLOOKUP($A33,[1]инд!$A$2:$G$523,4,0)</f>
        <v>19</v>
      </c>
    </row>
    <row r="34" customFormat="false" ht="15" hidden="false" customHeight="true" outlineLevel="0" collapsed="false">
      <c r="A34" s="21"/>
      <c r="B34" s="22"/>
      <c r="C34" s="23"/>
    </row>
    <row r="35" customFormat="false" ht="15" hidden="false" customHeight="true" outlineLevel="0" collapsed="false">
      <c r="A35" s="24" t="s">
        <v>36</v>
      </c>
      <c r="B35" s="25"/>
      <c r="C35" s="26" t="n">
        <v>0</v>
      </c>
    </row>
    <row r="36" customFormat="false" ht="15" hidden="false" customHeight="true" outlineLevel="0" collapsed="false">
      <c r="A36" s="24"/>
      <c r="B36" s="25"/>
      <c r="C36" s="26"/>
    </row>
    <row r="37" customFormat="false" ht="15" hidden="false" customHeight="true" outlineLevel="0" collapsed="false">
      <c r="A37" s="24"/>
      <c r="B37" s="25"/>
      <c r="C37" s="26"/>
    </row>
    <row r="38" customFormat="false" ht="18.75" hidden="false" customHeight="false" outlineLevel="0" collapsed="false">
      <c r="A38" s="24" t="s">
        <v>37</v>
      </c>
      <c r="B38" s="27"/>
      <c r="C38" s="26" t="n">
        <v>0</v>
      </c>
    </row>
  </sheetData>
  <mergeCells count="6">
    <mergeCell ref="A1:C1"/>
    <mergeCell ref="A2:C2"/>
    <mergeCell ref="A3:C3"/>
    <mergeCell ref="A5:A6"/>
    <mergeCell ref="B5:B6"/>
    <mergeCell ref="C5:C6"/>
  </mergeCells>
  <printOptions headings="false" gridLines="false" gridLinesSet="true" horizontalCentered="true" verticalCentered="false"/>
  <pageMargins left="0.2" right="0.2" top="0.24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3T13:49:38Z</dcterms:created>
  <dc:creator>ион</dc:creator>
  <dc:description/>
  <dc:language>en-US</dc:language>
  <cp:lastModifiedBy>nachvdgsv1</cp:lastModifiedBy>
  <cp:lastPrinted>2021-12-16T08:02:11Z</cp:lastPrinted>
  <dcterms:modified xsi:type="dcterms:W3CDTF">2025-09-23T10:55:55Z</dcterms:modified>
  <cp:revision>0</cp:revision>
  <dc:subject/>
  <dc:title/>
</cp:coreProperties>
</file>