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ч.с. 2020г" sheetId="1" state="visible" r:id="rId2"/>
    <sheet name="ч.с. 2021" sheetId="2" state="visible" r:id="rId3"/>
    <sheet name="ч.с. 2022" sheetId="3" state="visible" r:id="rId4"/>
    <sheet name="2023" sheetId="4" state="visible" r:id="rId5"/>
    <sheet name="2024" sheetId="5" state="visible" r:id="rId6"/>
    <sheet name="2025" sheetId="6" state="visible" r:id="rId7"/>
    <sheet name="2026" sheetId="7" state="visible" r:id="rId8"/>
  </sheets>
  <definedNames>
    <definedName function="false" hidden="false" localSheetId="3" name="_xlnm.Print_Area" vbProcedure="false">'2023'!$B$1:$W$107</definedName>
    <definedName function="false" hidden="false" localSheetId="4" name="_xlnm.Print_Area" vbProcedure="false">'2024'!$B$1:$W$120</definedName>
    <definedName function="false" hidden="true" localSheetId="5" name="_xlnm._FilterDatabase" vbProcedure="false">'2025'!$B$11:$W$54</definedName>
    <definedName function="false" hidden="false" localSheetId="0" name="_xlnm.Print_Area" vbProcedure="false">'ч.с. 2020г'!$B$1:$W$80</definedName>
    <definedName function="false" hidden="false" localSheetId="1" name="_xlnm.Print_Area" vbProcedure="false">'ч.с. 2021'!$B$1:$W$91</definedName>
    <definedName function="false" hidden="false" localSheetId="2" name="_xlnm.Print_Area" vbProcedure="false">'ч.с. 2022'!$B$1:$W$98</definedName>
    <definedName function="false" hidden="true" localSheetId="2" name="_xlnm._FilterDatabase" vbProcedure="false">'ч.с. 2022'!$B$11:$W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но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0</xdr:rowOff>
              </xdr:from>
              <xdr:to>
                <xdr:col>7</xdr:col>
                <xdr:colOff>1</xdr:colOff>
                <xdr:row>67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октябрь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8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ноябрь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0</xdr:rowOff>
              </xdr:from>
              <xdr:to>
                <xdr:col>11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но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24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но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1</xdr:row>
                <xdr:rowOff>4</xdr:rowOff>
              </xdr:from>
              <xdr:to>
                <xdr:col>6</xdr:col>
                <xdr:colOff>26</xdr:colOff>
                <xdr:row>72</xdr:row>
                <xdr:rowOff>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октябрь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2</xdr:row>
                <xdr:rowOff>4</xdr:rowOff>
              </xdr:from>
              <xdr:to>
                <xdr:col>8</xdr:col>
                <xdr:colOff>3</xdr:colOff>
                <xdr:row>73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ноябрь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2</xdr:row>
                <xdr:rowOff>4</xdr:rowOff>
              </xdr:from>
              <xdr:to>
                <xdr:col>11</xdr:col>
                <xdr:colOff>24</xdr:colOff>
                <xdr:row>53</xdr:row>
                <xdr:rowOff>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но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65</xdr:row>
                <xdr:rowOff>4</xdr:rowOff>
              </xdr:from>
              <xdr:to>
                <xdr:col>16</xdr:col>
                <xdr:colOff>12</xdr:colOff>
                <xdr:row>66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но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0</xdr:rowOff>
              </xdr:from>
              <xdr:to>
                <xdr:col>7</xdr:col>
                <xdr:colOff>1</xdr:colOff>
                <xdr:row>73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октябрь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8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но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6</xdr:col>
                <xdr:colOff>24</xdr:colOff>
                <xdr:row>6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5" uniqueCount="421">
  <si>
    <t xml:space="preserve">"УТВЕРЖДАЮ"</t>
  </si>
  <si>
    <t xml:space="preserve"> и.о. Главного инженера филиала</t>
  </si>
  <si>
    <t xml:space="preserve">АО "Газпром газораспределение Тверь"</t>
  </si>
  <si>
    <t xml:space="preserve">в г. Вышнем Волочке</t>
  </si>
  <si>
    <r>
      <rPr>
        <u val="single"/>
        <sz val="10"/>
        <rFont val="Times New Roman"/>
        <family val="1"/>
        <charset val="204"/>
      </rPr>
      <t xml:space="preserve">                                               </t>
    </r>
    <r>
      <rPr>
        <sz val="10"/>
        <rFont val="Times New Roman"/>
        <family val="1"/>
        <charset val="204"/>
      </rPr>
      <t xml:space="preserve"> Е.В. Трусова</t>
    </r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                              </t>
    </r>
    <r>
      <rPr>
        <sz val="10"/>
        <rFont val="Times New Roman"/>
        <family val="1"/>
        <charset val="204"/>
      </rPr>
      <t xml:space="preserve"> 20</t>
    </r>
    <r>
      <rPr>
        <u val="singl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г.</t>
    </r>
  </si>
  <si>
    <t xml:space="preserve">График</t>
  </si>
  <si>
    <t xml:space="preserve">технического  обслуживания  ВДГО, ВКГО в индивидуальных  жилах  домах</t>
  </si>
  <si>
    <t xml:space="preserve">Фировский район на 2021 год.</t>
  </si>
  <si>
    <t xml:space="preserve">Адрес</t>
  </si>
  <si>
    <t xml:space="preserve">Дом № / КВ.№</t>
  </si>
  <si>
    <t xml:space="preserve">Оборудование (шт.)</t>
  </si>
  <si>
    <t xml:space="preserve">Дата  проведения  технического  обслуживания ВДГО ВКГО</t>
  </si>
  <si>
    <t xml:space="preserve">Ведомственная  принадлежность</t>
  </si>
  <si>
    <t xml:space="preserve">Плита</t>
  </si>
  <si>
    <t xml:space="preserve">Котел</t>
  </si>
  <si>
    <t xml:space="preserve">Колонка</t>
  </si>
  <si>
    <t xml:space="preserve">Счетчик</t>
  </si>
  <si>
    <t xml:space="preserve">АПРЕЛЬ</t>
  </si>
  <si>
    <t xml:space="preserve"> нп Кузнецовская Больница</t>
  </si>
  <si>
    <t xml:space="preserve">с 01.04.2020г. по 30.04.2020г.</t>
  </si>
  <si>
    <t xml:space="preserve">ч/с</t>
  </si>
  <si>
    <t xml:space="preserve"> п Сосновка, ул Новосельская</t>
  </si>
  <si>
    <t xml:space="preserve">49/1</t>
  </si>
  <si>
    <t xml:space="preserve">58/1</t>
  </si>
  <si>
    <t xml:space="preserve">61/1</t>
  </si>
  <si>
    <t xml:space="preserve">62/2</t>
  </si>
  <si>
    <t xml:space="preserve">65/1</t>
  </si>
  <si>
    <t xml:space="preserve">65/2</t>
  </si>
  <si>
    <t xml:space="preserve">66/1</t>
  </si>
  <si>
    <t xml:space="preserve">66/2</t>
  </si>
  <si>
    <t xml:space="preserve">77/1</t>
  </si>
  <si>
    <t xml:space="preserve"> п Сосновка, ул Школьная,  </t>
  </si>
  <si>
    <t xml:space="preserve">14/2.</t>
  </si>
  <si>
    <t xml:space="preserve">28/2.</t>
  </si>
  <si>
    <t xml:space="preserve">35/1</t>
  </si>
  <si>
    <t xml:space="preserve">83/2</t>
  </si>
  <si>
    <t xml:space="preserve">86/1</t>
  </si>
  <si>
    <t xml:space="preserve"> п Коммуна</t>
  </si>
  <si>
    <t xml:space="preserve">15/2.</t>
  </si>
  <si>
    <t xml:space="preserve">МАЙ</t>
  </si>
  <si>
    <t xml:space="preserve">пгт Великооктябрьский, ул Молодежная</t>
  </si>
  <si>
    <t xml:space="preserve">с 01.05.2020г. по 31.05.2020г.</t>
  </si>
  <si>
    <t xml:space="preserve">пгт Великооктябрьский, ул Октябрьская</t>
  </si>
  <si>
    <t xml:space="preserve">19/2.</t>
  </si>
  <si>
    <t xml:space="preserve">64/1</t>
  </si>
  <si>
    <t xml:space="preserve">64/2</t>
  </si>
  <si>
    <t xml:space="preserve">пгт Великооктябрьский, ул Первомайская</t>
  </si>
  <si>
    <t xml:space="preserve">25/2.</t>
  </si>
  <si>
    <t xml:space="preserve">пгт Великооктябрьский, ул Пролетарская</t>
  </si>
  <si>
    <t xml:space="preserve">пгт Великооктябрьский, ул Спортивная</t>
  </si>
  <si>
    <t xml:space="preserve">пгт Великооктябрьский, ул Урицкого</t>
  </si>
  <si>
    <t xml:space="preserve">пгт Великооктябрьский, ул Цнинская</t>
  </si>
  <si>
    <t xml:space="preserve">2а</t>
  </si>
  <si>
    <t xml:space="preserve"> пгт Великооктябрьский, ул.Лесная</t>
  </si>
  <si>
    <t xml:space="preserve">пгт Великооктябрьский, ул Мира</t>
  </si>
  <si>
    <t xml:space="preserve">3/2.</t>
  </si>
  <si>
    <t xml:space="preserve">ИЮНЬ</t>
  </si>
  <si>
    <t xml:space="preserve"> пгт Фирово, ул Гагарина</t>
  </si>
  <si>
    <t xml:space="preserve">23/1.</t>
  </si>
  <si>
    <t xml:space="preserve">с 01.06.2020г. по 30.06.2020г.</t>
  </si>
  <si>
    <t xml:space="preserve"> пгт Фирово, ул Ленинская,</t>
  </si>
  <si>
    <t xml:space="preserve">20/2.</t>
  </si>
  <si>
    <t xml:space="preserve"> пгт Фирово, ул Новая</t>
  </si>
  <si>
    <t xml:space="preserve">20/1.</t>
  </si>
  <si>
    <t xml:space="preserve">22/1.</t>
  </si>
  <si>
    <t xml:space="preserve">98/1</t>
  </si>
  <si>
    <t xml:space="preserve">86/2</t>
  </si>
  <si>
    <t xml:space="preserve"> пгт Фирово, ул Октябрьская, </t>
  </si>
  <si>
    <t xml:space="preserve">19/1.</t>
  </si>
  <si>
    <t xml:space="preserve">22/2.</t>
  </si>
  <si>
    <t xml:space="preserve"> пгт Фирово, ул Правда,  </t>
  </si>
  <si>
    <t xml:space="preserve"> пгт Фирово, ул Школьная,</t>
  </si>
  <si>
    <t xml:space="preserve"> пгт Фирово, ул,Лесная,  </t>
  </si>
  <si>
    <t xml:space="preserve"> пгт Фирово, ул Комсомольская </t>
  </si>
  <si>
    <t xml:space="preserve"> пгт Фирово, ул Коммунальна  </t>
  </si>
  <si>
    <t xml:space="preserve"> пгт Фирово, ул Совхосная  </t>
  </si>
  <si>
    <t xml:space="preserve">12/1.</t>
  </si>
  <si>
    <t xml:space="preserve">ИЮЛЬ</t>
  </si>
  <si>
    <t xml:space="preserve">с Покровское, ул Центральная,</t>
  </si>
  <si>
    <t xml:space="preserve">с 01.07.2020г. по 31.07.2020г.</t>
  </si>
  <si>
    <t xml:space="preserve">с Покровское, ул Заречная</t>
  </si>
  <si>
    <t xml:space="preserve">АВГУСТ</t>
  </si>
  <si>
    <t xml:space="preserve"> д Большое Эскино,</t>
  </si>
  <si>
    <t xml:space="preserve">10н</t>
  </si>
  <si>
    <t xml:space="preserve">11н</t>
  </si>
  <si>
    <t xml:space="preserve">13н</t>
  </si>
  <si>
    <t xml:space="preserve">14н</t>
  </si>
  <si>
    <t xml:space="preserve">15н</t>
  </si>
  <si>
    <t xml:space="preserve">16н</t>
  </si>
  <si>
    <t xml:space="preserve">17н</t>
  </si>
  <si>
    <t xml:space="preserve">19н</t>
  </si>
  <si>
    <t xml:space="preserve">20н</t>
  </si>
  <si>
    <t xml:space="preserve">22н</t>
  </si>
  <si>
    <t xml:space="preserve">24н</t>
  </si>
  <si>
    <t xml:space="preserve">25н</t>
  </si>
  <si>
    <t xml:space="preserve">26н</t>
  </si>
  <si>
    <t xml:space="preserve">с 01.08.2020г. по 31.08.2020г.</t>
  </si>
  <si>
    <t xml:space="preserve">27н</t>
  </si>
  <si>
    <t xml:space="preserve">28н</t>
  </si>
  <si>
    <t xml:space="preserve">29н</t>
  </si>
  <si>
    <t xml:space="preserve">2н</t>
  </si>
  <si>
    <t xml:space="preserve">30н</t>
  </si>
  <si>
    <t xml:space="preserve">31н</t>
  </si>
  <si>
    <t xml:space="preserve">32н</t>
  </si>
  <si>
    <t xml:space="preserve">33н</t>
  </si>
  <si>
    <t xml:space="preserve">34н</t>
  </si>
  <si>
    <t xml:space="preserve">35н</t>
  </si>
  <si>
    <t xml:space="preserve">36н</t>
  </si>
  <si>
    <t xml:space="preserve">37н</t>
  </si>
  <si>
    <t xml:space="preserve">38н</t>
  </si>
  <si>
    <t xml:space="preserve">39н</t>
  </si>
  <si>
    <t xml:space="preserve">3н</t>
  </si>
  <si>
    <t xml:space="preserve">40н</t>
  </si>
  <si>
    <t xml:space="preserve">41н</t>
  </si>
  <si>
    <t xml:space="preserve">42н</t>
  </si>
  <si>
    <t xml:space="preserve">43н</t>
  </si>
  <si>
    <t xml:space="preserve">44н</t>
  </si>
  <si>
    <t xml:space="preserve">45н</t>
  </si>
  <si>
    <t xml:space="preserve">46н</t>
  </si>
  <si>
    <t xml:space="preserve">47н</t>
  </si>
  <si>
    <t xml:space="preserve">48н</t>
  </si>
  <si>
    <t xml:space="preserve">49н</t>
  </si>
  <si>
    <t xml:space="preserve">4н</t>
  </si>
  <si>
    <t xml:space="preserve">50н</t>
  </si>
  <si>
    <t xml:space="preserve">51н</t>
  </si>
  <si>
    <t xml:space="preserve">51н/1</t>
  </si>
  <si>
    <t xml:space="preserve">52н/2</t>
  </si>
  <si>
    <t xml:space="preserve">52н</t>
  </si>
  <si>
    <t xml:space="preserve">53н</t>
  </si>
  <si>
    <t xml:space="preserve">54н</t>
  </si>
  <si>
    <t xml:space="preserve">56н/2</t>
  </si>
  <si>
    <t xml:space="preserve">56н/1</t>
  </si>
  <si>
    <t xml:space="preserve">57н</t>
  </si>
  <si>
    <t xml:space="preserve">58н/1</t>
  </si>
  <si>
    <t xml:space="preserve">58н/2</t>
  </si>
  <si>
    <t xml:space="preserve">59н</t>
  </si>
  <si>
    <t xml:space="preserve">5н</t>
  </si>
  <si>
    <t xml:space="preserve">8н</t>
  </si>
  <si>
    <t xml:space="preserve">9н</t>
  </si>
  <si>
    <t xml:space="preserve">12н</t>
  </si>
  <si>
    <t xml:space="preserve">6н</t>
  </si>
  <si>
    <t xml:space="preserve">СЕНТЯБРЬ</t>
  </si>
  <si>
    <t xml:space="preserve">п. Сосновка ул. Новосельская</t>
  </si>
  <si>
    <t xml:space="preserve">53/2</t>
  </si>
  <si>
    <t xml:space="preserve">58/2</t>
  </si>
  <si>
    <t xml:space="preserve">59/2</t>
  </si>
  <si>
    <t xml:space="preserve">61/2</t>
  </si>
  <si>
    <t xml:space="preserve">63/2</t>
  </si>
  <si>
    <t xml:space="preserve">78/1</t>
  </si>
  <si>
    <t xml:space="preserve">с 01.09.2020г. по 31.09.2020г.</t>
  </si>
  <si>
    <t xml:space="preserve">80/1</t>
  </si>
  <si>
    <t xml:space="preserve">80/2</t>
  </si>
  <si>
    <t xml:space="preserve">92/1</t>
  </si>
  <si>
    <t xml:space="preserve">95/1</t>
  </si>
  <si>
    <t xml:space="preserve"> пгт Фирово, ул Гагарина,</t>
  </si>
  <si>
    <t xml:space="preserve">68/2</t>
  </si>
  <si>
    <t xml:space="preserve">72/1</t>
  </si>
  <si>
    <t xml:space="preserve">72/2</t>
  </si>
  <si>
    <t xml:space="preserve"> пгт Фирово, ул Железнодорожная</t>
  </si>
  <si>
    <t xml:space="preserve">ОКТЯБРЬ</t>
  </si>
  <si>
    <t xml:space="preserve">25/1.</t>
  </si>
  <si>
    <t xml:space="preserve">с 01.10.2020г. по 31.10.2020г.</t>
  </si>
  <si>
    <t xml:space="preserve"> пгт Фирово, ул Ленинская</t>
  </si>
  <si>
    <t xml:space="preserve"> пгт Фирово, ул Новая, </t>
  </si>
  <si>
    <t xml:space="preserve">69/1</t>
  </si>
  <si>
    <t xml:space="preserve">104/2</t>
  </si>
  <si>
    <t xml:space="preserve">106/1</t>
  </si>
  <si>
    <t xml:space="preserve">п.Фирово, ул.Мира,</t>
  </si>
  <si>
    <t xml:space="preserve">12а/1</t>
  </si>
  <si>
    <t xml:space="preserve">12а/2</t>
  </si>
  <si>
    <t xml:space="preserve">12/2.</t>
  </si>
  <si>
    <t xml:space="preserve">15/1.</t>
  </si>
  <si>
    <t xml:space="preserve">18/2.</t>
  </si>
  <si>
    <t xml:space="preserve">21/1.</t>
  </si>
  <si>
    <t xml:space="preserve">21/2.</t>
  </si>
  <si>
    <t xml:space="preserve">9а</t>
  </si>
  <si>
    <t xml:space="preserve">18/1.</t>
  </si>
  <si>
    <t xml:space="preserve">24/1.</t>
  </si>
  <si>
    <t xml:space="preserve">НОЯБРЬ</t>
  </si>
  <si>
    <t xml:space="preserve"> пгт Фирово, ул Совхозная д.</t>
  </si>
  <si>
    <t xml:space="preserve"> пгт Фирово, ул Больничный гор</t>
  </si>
  <si>
    <t xml:space="preserve"> пгт Фирово, ул Озерная </t>
  </si>
  <si>
    <t xml:space="preserve"> пгт Фирово, ул Валдайский тупик </t>
  </si>
  <si>
    <t xml:space="preserve">Итого индивидуальных домов за год:</t>
  </si>
  <si>
    <t xml:space="preserve">Начальник Фировского газового участка</t>
  </si>
  <si>
    <t xml:space="preserve">Иванов Р.Н.</t>
  </si>
  <si>
    <t xml:space="preserve">Утверждаю</t>
  </si>
  <si>
    <t xml:space="preserve"> и.о.главного инженера филиала</t>
  </si>
  <si>
    <t xml:space="preserve">АО "Газпром газораспределение Тверь" в Вышнем Волочке</t>
  </si>
  <si>
    <r>
      <rPr>
        <sz val="11"/>
        <color rgb="FF000000"/>
        <rFont val="Calibri"/>
        <family val="2"/>
      </rPr>
      <t xml:space="preserve">___________________________________________</t>
    </r>
    <r>
      <rPr>
        <sz val="12"/>
        <rFont val="Arial Cyr"/>
        <family val="0"/>
        <charset val="204"/>
      </rPr>
      <t xml:space="preserve">Е.В. Трусова</t>
    </r>
  </si>
  <si>
    <t xml:space="preserve">"____" ______________202   г.</t>
  </si>
  <si>
    <t xml:space="preserve">с 01.04.2021г. по 02.04.2021г.</t>
  </si>
  <si>
    <t xml:space="preserve">с 03.04.2021г. по 10.04.2021г.</t>
  </si>
  <si>
    <t xml:space="preserve">28/1.</t>
  </si>
  <si>
    <t xml:space="preserve">с 11.04.2021г. по 14.0.04.2020г.</t>
  </si>
  <si>
    <t xml:space="preserve">с 14.04.2021г. по 17.04.2020г.</t>
  </si>
  <si>
    <t xml:space="preserve">с 01.05.2021г. по 02.05.2021г.</t>
  </si>
  <si>
    <t xml:space="preserve">с 03.05.2021г. по 06.05.2020г.</t>
  </si>
  <si>
    <t xml:space="preserve">с 07.05.2021г. по 15.05.2021г.</t>
  </si>
  <si>
    <t xml:space="preserve">пгт Великооктябрьский, ул Школьная</t>
  </si>
  <si>
    <t xml:space="preserve">23/2.</t>
  </si>
  <si>
    <t xml:space="preserve">с 01.06.2021г. по 15.06.2020г.</t>
  </si>
  <si>
    <t xml:space="preserve">с 15.06.2020г. по 17.06.2020г.</t>
  </si>
  <si>
    <t xml:space="preserve"> пгт Фирово, ул Ветлечебница  </t>
  </si>
  <si>
    <t xml:space="preserve">4/2.</t>
  </si>
  <si>
    <t xml:space="preserve"> пгт Фирово, ул Профсоюзная  </t>
  </si>
  <si>
    <t xml:space="preserve"> пгт Фирово, ул Зеленая </t>
  </si>
  <si>
    <t xml:space="preserve">с 01.07.2021г. по 03.07.2021г.</t>
  </si>
  <si>
    <t xml:space="preserve">с 04.07.2021г. по 04.07.2021г.</t>
  </si>
  <si>
    <t xml:space="preserve">с 01.08.2021г. по 31.08.2021г.</t>
  </si>
  <si>
    <t xml:space="preserve">53/1</t>
  </si>
  <si>
    <t xml:space="preserve">19а</t>
  </si>
  <si>
    <t xml:space="preserve">47а</t>
  </si>
  <si>
    <t xml:space="preserve">с 01.09.2021г. по 03.09.2021г.</t>
  </si>
  <si>
    <t xml:space="preserve">с 04.09.2021г. по 07.09.2020г.</t>
  </si>
  <si>
    <t xml:space="preserve">с 08.09.2020г. по 12.09.2021г.</t>
  </si>
  <si>
    <t xml:space="preserve"> пгт Фирово, ул Советская</t>
  </si>
  <si>
    <t xml:space="preserve"> пгт Великооктябрьский, ул. Шоссейная  </t>
  </si>
  <si>
    <t xml:space="preserve"> пгт Великооктябрьский, ул. Октябрьская  </t>
  </si>
  <si>
    <t xml:space="preserve">44/1</t>
  </si>
  <si>
    <t xml:space="preserve">с 01.10.2021г. по 03.10.2021г.</t>
  </si>
  <si>
    <t xml:space="preserve">с 04.10.2021г. по 05.10.2021г.</t>
  </si>
  <si>
    <t xml:space="preserve">с 06.10.2021г. по 09.10.2021г.</t>
  </si>
  <si>
    <t xml:space="preserve">с 10.10.2021г. по 20.10.2021г.</t>
  </si>
  <si>
    <t xml:space="preserve">7/1.</t>
  </si>
  <si>
    <t xml:space="preserve">7/2.</t>
  </si>
  <si>
    <t xml:space="preserve">с 01.10.2021г. по 02.10.2021г.</t>
  </si>
  <si>
    <t xml:space="preserve">11/2.</t>
  </si>
  <si>
    <t xml:space="preserve">с 03.10.2021г. по 04.10.2021г.</t>
  </si>
  <si>
    <t xml:space="preserve">с 05.10.2021г. по 07.10.2021г.</t>
  </si>
  <si>
    <t xml:space="preserve"> пгт Фирово, ул Садовая </t>
  </si>
  <si>
    <t xml:space="preserve">Итого индивидуальных домов за год:305</t>
  </si>
  <si>
    <t xml:space="preserve">Самодуров В.В.</t>
  </si>
  <si>
    <t xml:space="preserve">Директор</t>
  </si>
  <si>
    <r>
      <rPr>
        <u val="single"/>
        <sz val="10"/>
        <rFont val="Times New Roman"/>
        <family val="1"/>
        <charset val="204"/>
      </rPr>
      <t xml:space="preserve">                                               </t>
    </r>
    <r>
      <rPr>
        <sz val="10"/>
        <rFont val="Times New Roman"/>
        <family val="1"/>
        <charset val="204"/>
      </rPr>
      <t xml:space="preserve">Р.Б.Шабаев</t>
    </r>
  </si>
  <si>
    <t xml:space="preserve">Фировский район на 2022 год.</t>
  </si>
  <si>
    <t xml:space="preserve">с 01.04.2022г. по 02.04.2022г.</t>
  </si>
  <si>
    <t xml:space="preserve">с 03.04.2022г. по 10.04.2022г.</t>
  </si>
  <si>
    <t xml:space="preserve">с 11.04.2022г. по 14.0.04.2022г.</t>
  </si>
  <si>
    <t xml:space="preserve">с 14.04.2022г. по 17.04.2022г.</t>
  </si>
  <si>
    <t xml:space="preserve">с 01.05.2022г. по 02.05.2022г.</t>
  </si>
  <si>
    <t xml:space="preserve">с 03.05.2022г. по 06.05.2022г.</t>
  </si>
  <si>
    <t xml:space="preserve">с 07.05.2022г. по 15.05.2022г.</t>
  </si>
  <si>
    <t xml:space="preserve">с 01.06.2022г. по 15.06.2022г.</t>
  </si>
  <si>
    <t xml:space="preserve">с 15.06.2022г. по 17.06.2022г.</t>
  </si>
  <si>
    <t xml:space="preserve">с 17.06.2022г. по 18.06.2022г.</t>
  </si>
  <si>
    <t xml:space="preserve">с 18.06.2022г. по 19.06.2022г.</t>
  </si>
  <si>
    <t xml:space="preserve"> пгт Фирово, ул Молодежная  </t>
  </si>
  <si>
    <t xml:space="preserve">с 01.07.2022г. по 03.07.2022г.</t>
  </si>
  <si>
    <t xml:space="preserve">с 04.07.2022г. по 04.07.2022г.</t>
  </si>
  <si>
    <t xml:space="preserve">1а</t>
  </si>
  <si>
    <t xml:space="preserve">1н</t>
  </si>
  <si>
    <t xml:space="preserve">с 01.08.2022г. по 31.08.2022г.</t>
  </si>
  <si>
    <t xml:space="preserve">21н</t>
  </si>
  <si>
    <t xml:space="preserve">51н/2</t>
  </si>
  <si>
    <t xml:space="preserve">53н/1</t>
  </si>
  <si>
    <t xml:space="preserve">53н/2</t>
  </si>
  <si>
    <t xml:space="preserve">с 01.09.2022г. по 03.09.2022г.</t>
  </si>
  <si>
    <t xml:space="preserve">с 04.09.2022г. по 07.09.2022г.</t>
  </si>
  <si>
    <t xml:space="preserve">с 08.09.2022г. по 12.09.2022г.</t>
  </si>
  <si>
    <t xml:space="preserve">8/1.</t>
  </si>
  <si>
    <t xml:space="preserve">8/2.</t>
  </si>
  <si>
    <t xml:space="preserve"> пгт Фирово, ул Заводское шоссе</t>
  </si>
  <si>
    <t xml:space="preserve">с 12.09.2022г. по 15.09.2022г.</t>
  </si>
  <si>
    <t xml:space="preserve">с 01.10.2022г. по 03.10.2022г.</t>
  </si>
  <si>
    <t xml:space="preserve">с 04.10.2022г. по 05.10.2022г.</t>
  </si>
  <si>
    <t xml:space="preserve">с 06.10.2022г. по 09.10.2022г.</t>
  </si>
  <si>
    <t xml:space="preserve"> пгт Фирово, ул Фировка </t>
  </si>
  <si>
    <t xml:space="preserve">28а</t>
  </si>
  <si>
    <t xml:space="preserve">с 10.10.2022г. по 15.10.2022г.</t>
  </si>
  <si>
    <t xml:space="preserve">пгт Фирово, ул Мира</t>
  </si>
  <si>
    <t xml:space="preserve">с 15.10.2022г. по 25.10.2022г.</t>
  </si>
  <si>
    <t xml:space="preserve">2а/1</t>
  </si>
  <si>
    <t xml:space="preserve">с 25.10.2022г. по 28.10.2022г.</t>
  </si>
  <si>
    <t xml:space="preserve"> пгт Фирово, ул Юбилейная  </t>
  </si>
  <si>
    <t xml:space="preserve"> пгт Фирово, ул Мелиораторов  </t>
  </si>
  <si>
    <t xml:space="preserve">с 01.11.2022г. по 02.11.2022г.</t>
  </si>
  <si>
    <t xml:space="preserve">с 03.11.2022г. по 04.11.2022г.</t>
  </si>
  <si>
    <t xml:space="preserve"> пгт Фирово, ул Пионерская  </t>
  </si>
  <si>
    <t xml:space="preserve">с 05.11.2022г. по 07.11.2022г.</t>
  </si>
  <si>
    <t xml:space="preserve">с 08.11.2022г. по 15.11.2022г.</t>
  </si>
  <si>
    <t xml:space="preserve">9/1.</t>
  </si>
  <si>
    <t xml:space="preserve">9/2.</t>
  </si>
  <si>
    <t xml:space="preserve">с 15.11.2022г. по 18.11.2022г.</t>
  </si>
  <si>
    <t xml:space="preserve">Итого индивидуальных домов за год: 343</t>
  </si>
  <si>
    <t xml:space="preserve">без ПГ </t>
  </si>
  <si>
    <t xml:space="preserve">без КГ</t>
  </si>
  <si>
    <t xml:space="preserve">2ПГ</t>
  </si>
  <si>
    <t xml:space="preserve">Фировский район на 2023 год.</t>
  </si>
  <si>
    <t xml:space="preserve">с 01.04.2023г. по 02.04.2023г.</t>
  </si>
  <si>
    <t xml:space="preserve">частный сектор</t>
  </si>
  <si>
    <t xml:space="preserve">с 03.04.2023г. по 10.04.2023г.</t>
  </si>
  <si>
    <t xml:space="preserve">с 11.04.2023г. по 14.0.04.2023г.</t>
  </si>
  <si>
    <t xml:space="preserve">с 14.04.2023г. по 17.04.2023г.</t>
  </si>
  <si>
    <t xml:space="preserve">с 01.05.2023г. по 02.05.2023г.</t>
  </si>
  <si>
    <t xml:space="preserve">с 03.05.2023г. по 06.05.2023г.</t>
  </si>
  <si>
    <t xml:space="preserve">с 07.05.2023г. по 15.05.2023г.</t>
  </si>
  <si>
    <t xml:space="preserve">с 01.06.2023г. по 15.06.2023г.</t>
  </si>
  <si>
    <t xml:space="preserve">10/1.</t>
  </si>
  <si>
    <t xml:space="preserve">с 15.06.2023г. по 17.06.2023г.</t>
  </si>
  <si>
    <t xml:space="preserve"> пгт Фирово, ул Лесная,  </t>
  </si>
  <si>
    <t xml:space="preserve">с 17.06.2023г. по 18.06.2023г.</t>
  </si>
  <si>
    <t xml:space="preserve">1а/2</t>
  </si>
  <si>
    <t xml:space="preserve">с 18.06.2023г. по 19.06.2023г.</t>
  </si>
  <si>
    <t xml:space="preserve">4/1.</t>
  </si>
  <si>
    <t xml:space="preserve">с 01.07.2023г. по 03.07.2023г.</t>
  </si>
  <si>
    <t xml:space="preserve">с 04.07.2023г. по 04.07.2023г.</t>
  </si>
  <si>
    <t xml:space="preserve">с Покровское, ул Новая</t>
  </si>
  <si>
    <t xml:space="preserve">с 01.08.2023г. по 31.08.2023г.</t>
  </si>
  <si>
    <t xml:space="preserve">51/2</t>
  </si>
  <si>
    <t xml:space="preserve">с 01.09.2023г. по 03.09.2023г.</t>
  </si>
  <si>
    <t xml:space="preserve">с 04.09.2023г. по 07.09.2023г.</t>
  </si>
  <si>
    <t xml:space="preserve">с 08.09.2023г. по 12.09.2023г.</t>
  </si>
  <si>
    <t xml:space="preserve">13/1.</t>
  </si>
  <si>
    <t xml:space="preserve">13/2.</t>
  </si>
  <si>
    <t xml:space="preserve">с 12.09.2023г. по 15.09.2023г.</t>
  </si>
  <si>
    <t xml:space="preserve"> пгт Великооктябрьский, ул. Мира  </t>
  </si>
  <si>
    <t xml:space="preserve"> пгт Великооктябрьский, ул. Урицкого</t>
  </si>
  <si>
    <t xml:space="preserve"> пгт Великооктябрьский, ул. Новостроящая</t>
  </si>
  <si>
    <t xml:space="preserve"> пгт Великооктябрьский, ул. Первомайская   </t>
  </si>
  <si>
    <t xml:space="preserve"> пгт Великооктябрьский, ул. Лесная   </t>
  </si>
  <si>
    <t xml:space="preserve">5а</t>
  </si>
  <si>
    <t xml:space="preserve"> пгт Фирово, ул Красноармейская  </t>
  </si>
  <si>
    <t xml:space="preserve"> пгт Фирово, ул Заречная  </t>
  </si>
  <si>
    <t xml:space="preserve"> пгт Фирово, ул Луговая  </t>
  </si>
  <si>
    <t xml:space="preserve">с 01.10.2023г. по 03.10.2023г.</t>
  </si>
  <si>
    <t xml:space="preserve">59/1.</t>
  </si>
  <si>
    <t xml:space="preserve">59/2.</t>
  </si>
  <si>
    <t xml:space="preserve">61а</t>
  </si>
  <si>
    <t xml:space="preserve">с 04.10.2023г. по 05.10.2023г.</t>
  </si>
  <si>
    <t xml:space="preserve">69/2.</t>
  </si>
  <si>
    <t xml:space="preserve">с 06.10.2023г. по 09.10.2023г.</t>
  </si>
  <si>
    <t xml:space="preserve">с 10.10.2023г. по 15.10.2023г.</t>
  </si>
  <si>
    <t xml:space="preserve">с 15.10.2023г. по 25.10.2023г.</t>
  </si>
  <si>
    <t xml:space="preserve">с 25.10.2023г. по 28.10.2023г.</t>
  </si>
  <si>
    <t xml:space="preserve">24/.</t>
  </si>
  <si>
    <t xml:space="preserve">2/1.</t>
  </si>
  <si>
    <t xml:space="preserve">с 01.11.2023г. по 02.11.2023г.</t>
  </si>
  <si>
    <t xml:space="preserve">с 03.11.2023г. по 04.11.2023г.</t>
  </si>
  <si>
    <t xml:space="preserve">с 05.11.2023г. по 07.11.2023г.</t>
  </si>
  <si>
    <t xml:space="preserve"> пгт Фирово, ул Совхозный пер</t>
  </si>
  <si>
    <t xml:space="preserve">с 08.11.2023г. по 15.11.2023г.</t>
  </si>
  <si>
    <t xml:space="preserve">с 15.11.2023г. по 18.11.2023г.</t>
  </si>
  <si>
    <t xml:space="preserve"> пгт Фирово, ул Школьный пер</t>
  </si>
  <si>
    <t xml:space="preserve">Итого индивидуальных домов за год: 398</t>
  </si>
  <si>
    <t xml:space="preserve">Фировский район на 2024 год.</t>
  </si>
  <si>
    <t xml:space="preserve">с 01.04.2024г. по 02.04.2024г.</t>
  </si>
  <si>
    <t xml:space="preserve">с 03.04.2024г. по 10.04.2024г.</t>
  </si>
  <si>
    <t xml:space="preserve">с 11.04.2024г. по 14.0.04.2024г.</t>
  </si>
  <si>
    <t xml:space="preserve">93/1.</t>
  </si>
  <si>
    <t xml:space="preserve">94/1.</t>
  </si>
  <si>
    <t xml:space="preserve">24/2.</t>
  </si>
  <si>
    <t xml:space="preserve">24/.1</t>
  </si>
  <si>
    <t xml:space="preserve"> п Сосновка, ул Набережная  </t>
  </si>
  <si>
    <t xml:space="preserve">с 14.04.2024г. по 17.04.2024г.</t>
  </si>
  <si>
    <t xml:space="preserve">с 01.05.2024г. по 02.05.2024г.</t>
  </si>
  <si>
    <t xml:space="preserve">с 03.05.2024г. по 06.05.2024г.</t>
  </si>
  <si>
    <t xml:space="preserve">с 07.05.2024г. по 15.05.2024г.</t>
  </si>
  <si>
    <t xml:space="preserve">пгт Великооктябрьский, ул Новопоселковая</t>
  </si>
  <si>
    <t xml:space="preserve">пгт Великооктябрьский, ул Колхозная</t>
  </si>
  <si>
    <t xml:space="preserve">пгт Великооктябрьский,у л Профсоюзная  </t>
  </si>
  <si>
    <t xml:space="preserve">27/7.</t>
  </si>
  <si>
    <t xml:space="preserve">21/10.</t>
  </si>
  <si>
    <t xml:space="preserve">с 01.06.2024г. по 15.06.2024г.</t>
  </si>
  <si>
    <t xml:space="preserve">с 15.06.2024г. по 17.06.2024г.</t>
  </si>
  <si>
    <t xml:space="preserve">с 17.06.2024г. по 18.06.2024г.</t>
  </si>
  <si>
    <t xml:space="preserve">с 18.06.2024г. по 19.06.2024г.</t>
  </si>
  <si>
    <t xml:space="preserve">1б/2</t>
  </si>
  <si>
    <t xml:space="preserve">с 01.07.2024г. по 03.07.2024г.</t>
  </si>
  <si>
    <t xml:space="preserve">с 04.07.2024г. по 04.07.2024г.</t>
  </si>
  <si>
    <t xml:space="preserve">с 01.08.2024г. по 31.08.2024г.</t>
  </si>
  <si>
    <t xml:space="preserve">с 01.09.2024г. по 03.09.2024г.</t>
  </si>
  <si>
    <t xml:space="preserve">с 04.09.2024г. по 07.09.2024г.</t>
  </si>
  <si>
    <t xml:space="preserve">с 08.09.2024г. по 12.09.2024г.</t>
  </si>
  <si>
    <t xml:space="preserve">32/1.</t>
  </si>
  <si>
    <t xml:space="preserve">с 12.09.2024г. по 15.09.2024г.</t>
  </si>
  <si>
    <t xml:space="preserve"> пгт Великооктябрьский, ул. Новопоселковая</t>
  </si>
  <si>
    <t xml:space="preserve"> пгт Великооктябрьский, ул. Молодежная  </t>
  </si>
  <si>
    <t xml:space="preserve"> пгт Фирово, ул Кооперативная  </t>
  </si>
  <si>
    <t xml:space="preserve">13а</t>
  </si>
  <si>
    <t xml:space="preserve">76.</t>
  </si>
  <si>
    <t xml:space="preserve">с 01.10.2024г. по 03.10.2024г.</t>
  </si>
  <si>
    <t xml:space="preserve">78а</t>
  </si>
  <si>
    <t xml:space="preserve">с 04.10.2024г. по 05.10.2024г.</t>
  </si>
  <si>
    <t xml:space="preserve">с 06.10.2024г. по 09.10.2024г.</t>
  </si>
  <si>
    <t xml:space="preserve">с 10.10.2024г. по 15.10.2024г.</t>
  </si>
  <si>
    <t xml:space="preserve">с 15.10.2024г. по 25.10.2024г.</t>
  </si>
  <si>
    <t xml:space="preserve">с 25.10.2024г. по 28.10.2024г.</t>
  </si>
  <si>
    <t xml:space="preserve">11/1.</t>
  </si>
  <si>
    <t xml:space="preserve">с 01.11.2024г. по 02.11.2024г.</t>
  </si>
  <si>
    <t xml:space="preserve">с 03.11.2024г. по 04.11.2024г.</t>
  </si>
  <si>
    <t xml:space="preserve">58/1.</t>
  </si>
  <si>
    <t xml:space="preserve">с 05.11.2024г. по 07.11.2024г.</t>
  </si>
  <si>
    <t xml:space="preserve">10/.2</t>
  </si>
  <si>
    <t xml:space="preserve">с 08.11.2024г. по 15.11.2024г.</t>
  </si>
  <si>
    <t xml:space="preserve">с 15.11.2024г. по 18.11.2024г.</t>
  </si>
  <si>
    <t xml:space="preserve">11а/2</t>
  </si>
  <si>
    <t xml:space="preserve">Итого индивидуальных домов за год: 468</t>
  </si>
  <si>
    <t xml:space="preserve">Фировский район на 2025год.</t>
  </si>
  <si>
    <t xml:space="preserve">с 01.04.2025г. по 02.04.2025г.</t>
  </si>
  <si>
    <t xml:space="preserve">с 03.04.2025г. по 10.04.2025г.</t>
  </si>
  <si>
    <t xml:space="preserve">с 11.04.2025г. по 14.0.04.2025г.</t>
  </si>
  <si>
    <t xml:space="preserve">с 14.04.2025г. по 17.04.2025г.</t>
  </si>
  <si>
    <t xml:space="preserve">с 01.05.2025г. по 02.05.2025г.</t>
  </si>
  <si>
    <t xml:space="preserve">с 03.05.2025г. по 06.05.2025г.</t>
  </si>
  <si>
    <t xml:space="preserve">с 07.05.2025г. по 15.05.2025г.</t>
  </si>
  <si>
    <t xml:space="preserve">с 01.06.2025г. по 15.06.2025г.</t>
  </si>
  <si>
    <t xml:space="preserve">с 15.06.2025г. по 17.06.2025г.</t>
  </si>
  <si>
    <t xml:space="preserve">с 17.06.2025г. по 18.06.2025г.</t>
  </si>
  <si>
    <t xml:space="preserve">с 18.06.2025г. по 19.06.2025г.</t>
  </si>
  <si>
    <t xml:space="preserve">16/2.</t>
  </si>
  <si>
    <t xml:space="preserve">60н</t>
  </si>
  <si>
    <t xml:space="preserve">41а</t>
  </si>
  <si>
    <t xml:space="preserve">70/1.</t>
  </si>
  <si>
    <t xml:space="preserve"> пгт Великооктябрьский, ул. Садовая   </t>
  </si>
  <si>
    <t xml:space="preserve"> пгт Фирово,ул. Молодежная  </t>
  </si>
  <si>
    <t xml:space="preserve">6/2.</t>
  </si>
  <si>
    <t xml:space="preserve">48/2.</t>
  </si>
  <si>
    <t xml:space="preserve">56/2</t>
  </si>
  <si>
    <t xml:space="preserve">Итого индивидуальных домов за год: 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C0C0C0"/>
      <name val="Times New Roman"/>
      <family val="1"/>
      <charset val="204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0"/>
  <sheetViews>
    <sheetView showFormulas="false" showGridLines="true" showRowColHeaders="true" showZeros="true" rightToLeft="false" tabSelected="false" showOutlineSymbols="true" defaultGridColor="true" view="pageBreakPreview" topLeftCell="A64" colorId="64" zoomScale="112" zoomScaleNormal="100" zoomScalePageLayoutView="112" workbookViewId="0">
      <selection pane="topLef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17" min="3" style="1" width="4.41"/>
    <col collapsed="false" customWidth="true" hidden="false" outlineLevel="0" max="19" min="18" style="2" width="7.14"/>
    <col collapsed="false" customWidth="true" hidden="false" outlineLevel="0" max="20" min="20" style="2" width="7.7"/>
    <col collapsed="false" customWidth="true" hidden="false" outlineLevel="0" max="21" min="21" style="2" width="6.99"/>
    <col collapsed="false" customWidth="true" hidden="false" outlineLevel="0" max="22" min="22" style="3" width="25.13"/>
    <col collapsed="false" customWidth="true" hidden="false" outlineLevel="0" max="23" min="23" style="0" width="17.85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6" t="s">
        <v>0</v>
      </c>
      <c r="U1" s="6"/>
      <c r="V1" s="6"/>
      <c r="W1" s="6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6" t="s">
        <v>1</v>
      </c>
      <c r="U2" s="6"/>
      <c r="V2" s="6"/>
      <c r="W2" s="6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6" t="s">
        <v>2</v>
      </c>
      <c r="S3" s="6"/>
      <c r="T3" s="6"/>
      <c r="U3" s="6"/>
      <c r="V3" s="6"/>
      <c r="W3" s="6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6" t="s">
        <v>3</v>
      </c>
      <c r="U4" s="6"/>
      <c r="V4" s="6"/>
      <c r="W4" s="6"/>
    </row>
    <row r="5" customFormat="false" ht="15.75" hidden="false" customHeight="false" outlineLevel="0" collapsed="false">
      <c r="B5" s="7"/>
      <c r="C5" s="7"/>
      <c r="D5" s="7"/>
      <c r="E5" s="5"/>
      <c r="F5" s="5"/>
      <c r="G5" s="8"/>
      <c r="H5" s="8"/>
      <c r="I5" s="8"/>
      <c r="J5" s="8"/>
      <c r="K5" s="4"/>
      <c r="L5" s="4"/>
      <c r="M5" s="4"/>
      <c r="N5" s="4"/>
      <c r="O5" s="5"/>
      <c r="P5" s="5"/>
      <c r="Q5" s="5"/>
      <c r="R5" s="5"/>
      <c r="S5" s="9" t="s">
        <v>4</v>
      </c>
      <c r="T5" s="9"/>
      <c r="U5" s="9"/>
      <c r="V5" s="9"/>
      <c r="W5" s="9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6" t="s">
        <v>5</v>
      </c>
      <c r="T6" s="6"/>
      <c r="U6" s="6"/>
      <c r="V6" s="6"/>
      <c r="W6" s="6"/>
    </row>
    <row r="7" customFormat="false" ht="1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B11" s="15" t="s">
        <v>9</v>
      </c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s">
        <v>11</v>
      </c>
      <c r="S11" s="17"/>
      <c r="T11" s="17"/>
      <c r="U11" s="17"/>
      <c r="V11" s="16" t="s">
        <v>12</v>
      </c>
      <c r="W11" s="18" t="s">
        <v>13</v>
      </c>
    </row>
    <row r="12" customFormat="false" ht="30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9" t="s">
        <v>14</v>
      </c>
      <c r="S12" s="20" t="s">
        <v>15</v>
      </c>
      <c r="T12" s="20" t="s">
        <v>16</v>
      </c>
      <c r="U12" s="21" t="s">
        <v>17</v>
      </c>
      <c r="V12" s="16"/>
      <c r="W12" s="18"/>
    </row>
    <row r="13" customFormat="false" ht="15" hidden="false" customHeight="true" outlineLevel="0" collapsed="false">
      <c r="B13" s="22" t="s">
        <v>1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5" hidden="false" customHeight="true" outlineLevel="0" collapsed="false">
      <c r="B14" s="23" t="s">
        <v>19</v>
      </c>
      <c r="C14" s="24" t="n">
        <v>3</v>
      </c>
      <c r="D14" s="24" t="n">
        <v>4</v>
      </c>
      <c r="E14" s="24" t="n">
        <v>5</v>
      </c>
      <c r="F14" s="24" t="n">
        <v>7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6" t="n">
        <v>4</v>
      </c>
      <c r="S14" s="27" t="n">
        <v>2</v>
      </c>
      <c r="T14" s="27" t="n">
        <v>0</v>
      </c>
      <c r="U14" s="28" t="n">
        <v>4</v>
      </c>
      <c r="V14" s="29" t="s">
        <v>20</v>
      </c>
      <c r="W14" s="28" t="s">
        <v>21</v>
      </c>
    </row>
    <row r="15" customFormat="false" ht="15" hidden="false" customHeight="true" outlineLevel="0" collapsed="false">
      <c r="B15" s="30" t="s">
        <v>22</v>
      </c>
      <c r="C15" s="31" t="n">
        <v>3</v>
      </c>
      <c r="D15" s="31" t="n">
        <v>33</v>
      </c>
      <c r="E15" s="31" t="n">
        <v>35</v>
      </c>
      <c r="F15" s="31" t="n">
        <v>39</v>
      </c>
      <c r="G15" s="31" t="n">
        <v>45</v>
      </c>
      <c r="H15" s="31" t="s">
        <v>23</v>
      </c>
      <c r="I15" s="31" t="s">
        <v>24</v>
      </c>
      <c r="J15" s="31" t="s">
        <v>25</v>
      </c>
      <c r="K15" s="31" t="s">
        <v>26</v>
      </c>
      <c r="L15" s="31" t="s">
        <v>27</v>
      </c>
      <c r="M15" s="31" t="s">
        <v>28</v>
      </c>
      <c r="N15" s="31" t="s">
        <v>29</v>
      </c>
      <c r="O15" s="31" t="s">
        <v>30</v>
      </c>
      <c r="P15" s="31" t="n">
        <v>67</v>
      </c>
      <c r="Q15" s="32" t="n">
        <v>69</v>
      </c>
      <c r="R15" s="33" t="n">
        <v>25</v>
      </c>
      <c r="S15" s="34" t="n">
        <v>25</v>
      </c>
      <c r="T15" s="34" t="n">
        <v>3</v>
      </c>
      <c r="U15" s="35" t="n">
        <v>25</v>
      </c>
      <c r="V15" s="36"/>
      <c r="W15" s="37"/>
    </row>
    <row r="16" customFormat="false" ht="13.5" hidden="false" customHeight="true" outlineLevel="0" collapsed="false">
      <c r="B16" s="30"/>
      <c r="C16" s="38" t="n">
        <v>75</v>
      </c>
      <c r="D16" s="38" t="n">
        <v>76</v>
      </c>
      <c r="E16" s="38" t="s">
        <v>31</v>
      </c>
      <c r="F16" s="38" t="n">
        <v>80</v>
      </c>
      <c r="G16" s="38" t="n">
        <v>82</v>
      </c>
      <c r="H16" s="38" t="n">
        <v>83</v>
      </c>
      <c r="I16" s="31" t="n">
        <v>7</v>
      </c>
      <c r="J16" s="31" t="n">
        <v>70</v>
      </c>
      <c r="K16" s="31" t="n">
        <v>71</v>
      </c>
      <c r="L16" s="31" t="n">
        <v>73</v>
      </c>
      <c r="M16" s="31" t="n">
        <v>74</v>
      </c>
      <c r="N16" s="38"/>
      <c r="O16" s="38"/>
      <c r="P16" s="38"/>
      <c r="Q16" s="39"/>
      <c r="R16" s="33"/>
      <c r="S16" s="34"/>
      <c r="T16" s="34"/>
      <c r="U16" s="35"/>
      <c r="V16" s="40" t="s">
        <v>20</v>
      </c>
      <c r="W16" s="35" t="s">
        <v>21</v>
      </c>
    </row>
    <row r="17" customFormat="false" ht="15" hidden="false" customHeight="true" outlineLevel="0" collapsed="false">
      <c r="B17" s="41" t="s">
        <v>32</v>
      </c>
      <c r="C17" s="42" t="n">
        <v>1</v>
      </c>
      <c r="D17" s="42" t="s">
        <v>33</v>
      </c>
      <c r="E17" s="43" t="s">
        <v>34</v>
      </c>
      <c r="F17" s="42" t="s">
        <v>35</v>
      </c>
      <c r="G17" s="42" t="n">
        <v>36</v>
      </c>
      <c r="H17" s="42" t="n">
        <v>37</v>
      </c>
      <c r="I17" s="42" t="n">
        <v>40</v>
      </c>
      <c r="J17" s="42" t="n">
        <v>46</v>
      </c>
      <c r="K17" s="42" t="s">
        <v>36</v>
      </c>
      <c r="L17" s="42" t="s">
        <v>37</v>
      </c>
      <c r="M17" s="42" t="n">
        <v>96</v>
      </c>
      <c r="N17" s="42" t="n">
        <v>118</v>
      </c>
      <c r="O17" s="42" t="n">
        <v>98</v>
      </c>
      <c r="P17" s="42" t="n">
        <v>97</v>
      </c>
      <c r="Q17" s="44" t="n">
        <v>26</v>
      </c>
      <c r="R17" s="33" t="n">
        <v>15</v>
      </c>
      <c r="S17" s="34" t="n">
        <v>15</v>
      </c>
      <c r="T17" s="34" t="n">
        <v>0</v>
      </c>
      <c r="U17" s="35" t="n">
        <v>15</v>
      </c>
      <c r="V17" s="40" t="s">
        <v>20</v>
      </c>
      <c r="W17" s="35" t="s">
        <v>21</v>
      </c>
    </row>
    <row r="18" customFormat="false" ht="15" hidden="false" customHeight="true" outlineLevel="0" collapsed="false">
      <c r="B18" s="41" t="s">
        <v>38</v>
      </c>
      <c r="C18" s="31" t="n">
        <v>1</v>
      </c>
      <c r="D18" s="31" t="n">
        <v>6</v>
      </c>
      <c r="E18" s="31" t="n">
        <v>10</v>
      </c>
      <c r="F18" s="31" t="n">
        <v>12</v>
      </c>
      <c r="G18" s="43" t="s">
        <v>39</v>
      </c>
      <c r="H18" s="31" t="n">
        <v>17</v>
      </c>
      <c r="I18" s="31" t="n">
        <v>18</v>
      </c>
      <c r="J18" s="31" t="n">
        <v>19</v>
      </c>
      <c r="K18" s="31"/>
      <c r="L18" s="31"/>
      <c r="M18" s="31"/>
      <c r="N18" s="31"/>
      <c r="O18" s="31"/>
      <c r="P18" s="31"/>
      <c r="Q18" s="32"/>
      <c r="R18" s="33" t="n">
        <v>9</v>
      </c>
      <c r="S18" s="34" t="n">
        <v>8</v>
      </c>
      <c r="T18" s="34" t="n">
        <v>0</v>
      </c>
      <c r="U18" s="35" t="n">
        <v>8</v>
      </c>
      <c r="V18" s="40" t="s">
        <v>20</v>
      </c>
      <c r="W18" s="35" t="s">
        <v>21</v>
      </c>
    </row>
    <row r="19" customFormat="false" ht="13.5" hidden="false" customHeight="true" outlineLevel="0" collapsed="false">
      <c r="B19" s="45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 t="n">
        <f aca="false">R14+R15+R17+R18</f>
        <v>53</v>
      </c>
      <c r="S19" s="49" t="n">
        <f aca="false">S14+S15+S17+S18</f>
        <v>50</v>
      </c>
      <c r="T19" s="49" t="n">
        <f aca="false">T14+T15+T17+T18</f>
        <v>3</v>
      </c>
      <c r="U19" s="50" t="n">
        <f aca="false">U14+U15+U17+U18</f>
        <v>52</v>
      </c>
      <c r="V19" s="51"/>
      <c r="W19" s="52"/>
    </row>
    <row r="20" customFormat="false" ht="15" hidden="false" customHeight="true" outlineLevel="0" collapsed="false">
      <c r="B20" s="22" t="s">
        <v>4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" hidden="false" customHeight="true" outlineLevel="0" collapsed="false">
      <c r="B21" s="53" t="s">
        <v>41</v>
      </c>
      <c r="C21" s="54" t="n">
        <v>11</v>
      </c>
      <c r="D21" s="54" t="n">
        <v>3</v>
      </c>
      <c r="E21" s="54" t="n">
        <v>5</v>
      </c>
      <c r="F21" s="54" t="n">
        <v>6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  <c r="R21" s="56" t="n">
        <v>4</v>
      </c>
      <c r="S21" s="57" t="n">
        <v>4</v>
      </c>
      <c r="T21" s="57" t="n">
        <v>1</v>
      </c>
      <c r="U21" s="58" t="n">
        <v>4</v>
      </c>
      <c r="V21" s="29" t="s">
        <v>42</v>
      </c>
      <c r="W21" s="28" t="s">
        <v>21</v>
      </c>
    </row>
    <row r="22" customFormat="false" ht="15" hidden="false" customHeight="true" outlineLevel="0" collapsed="false">
      <c r="B22" s="41" t="s">
        <v>43</v>
      </c>
      <c r="C22" s="59" t="n">
        <v>5</v>
      </c>
      <c r="D22" s="59" t="s">
        <v>44</v>
      </c>
      <c r="E22" s="59" t="n">
        <v>31</v>
      </c>
      <c r="F22" s="59" t="n">
        <v>32</v>
      </c>
      <c r="G22" s="59" t="n">
        <v>58</v>
      </c>
      <c r="H22" s="59" t="s">
        <v>45</v>
      </c>
      <c r="I22" s="59" t="s">
        <v>46</v>
      </c>
      <c r="J22" s="59"/>
      <c r="K22" s="59"/>
      <c r="L22" s="59"/>
      <c r="M22" s="59"/>
      <c r="N22" s="59"/>
      <c r="O22" s="59"/>
      <c r="P22" s="59"/>
      <c r="Q22" s="60"/>
      <c r="R22" s="33" t="n">
        <v>6</v>
      </c>
      <c r="S22" s="34" t="n">
        <v>6</v>
      </c>
      <c r="T22" s="34" t="n">
        <v>1</v>
      </c>
      <c r="U22" s="35" t="n">
        <v>6</v>
      </c>
      <c r="V22" s="40" t="s">
        <v>42</v>
      </c>
      <c r="W22" s="35" t="s">
        <v>21</v>
      </c>
    </row>
    <row r="23" customFormat="false" ht="15" hidden="false" customHeight="true" outlineLevel="0" collapsed="false">
      <c r="B23" s="41" t="s">
        <v>47</v>
      </c>
      <c r="C23" s="59" t="n">
        <v>11</v>
      </c>
      <c r="D23" s="61" t="s">
        <v>48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/>
      <c r="R23" s="33" t="n">
        <v>2</v>
      </c>
      <c r="S23" s="34" t="n">
        <v>2</v>
      </c>
      <c r="T23" s="34" t="n">
        <v>0</v>
      </c>
      <c r="U23" s="35" t="n">
        <v>2</v>
      </c>
      <c r="V23" s="40" t="s">
        <v>42</v>
      </c>
      <c r="W23" s="35" t="s">
        <v>21</v>
      </c>
    </row>
    <row r="24" customFormat="false" ht="15" hidden="false" customHeight="true" outlineLevel="0" collapsed="false">
      <c r="B24" s="41" t="s">
        <v>49</v>
      </c>
      <c r="C24" s="59" t="n">
        <v>8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33" t="n">
        <v>1</v>
      </c>
      <c r="S24" s="34" t="n">
        <v>1</v>
      </c>
      <c r="T24" s="34" t="n">
        <v>0</v>
      </c>
      <c r="U24" s="35" t="n">
        <v>1</v>
      </c>
      <c r="V24" s="40" t="s">
        <v>42</v>
      </c>
      <c r="W24" s="35" t="s">
        <v>21</v>
      </c>
    </row>
    <row r="25" customFormat="false" ht="15" hidden="false" customHeight="true" outlineLevel="0" collapsed="false">
      <c r="B25" s="41" t="s">
        <v>50</v>
      </c>
      <c r="C25" s="59" t="n">
        <v>3</v>
      </c>
      <c r="D25" s="59" t="n">
        <v>5</v>
      </c>
      <c r="E25" s="59" t="n">
        <v>7</v>
      </c>
      <c r="F25" s="59" t="n">
        <v>8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33" t="n">
        <v>4</v>
      </c>
      <c r="S25" s="34" t="n">
        <v>4</v>
      </c>
      <c r="T25" s="34" t="n">
        <v>0</v>
      </c>
      <c r="U25" s="35" t="n">
        <v>4</v>
      </c>
      <c r="V25" s="40" t="s">
        <v>42</v>
      </c>
      <c r="W25" s="35" t="s">
        <v>21</v>
      </c>
    </row>
    <row r="26" customFormat="false" ht="15" hidden="false" customHeight="true" outlineLevel="0" collapsed="false">
      <c r="B26" s="41" t="s">
        <v>51</v>
      </c>
      <c r="C26" s="59" t="n">
        <v>11</v>
      </c>
      <c r="D26" s="59" t="n">
        <v>25</v>
      </c>
      <c r="E26" s="59" t="n">
        <v>28</v>
      </c>
      <c r="F26" s="59" t="n">
        <v>5</v>
      </c>
      <c r="G26" s="59" t="n">
        <v>7</v>
      </c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33" t="n">
        <v>5</v>
      </c>
      <c r="S26" s="34" t="n">
        <v>5</v>
      </c>
      <c r="T26" s="34" t="n">
        <v>1</v>
      </c>
      <c r="U26" s="35" t="n">
        <v>5</v>
      </c>
      <c r="V26" s="40" t="s">
        <v>42</v>
      </c>
      <c r="W26" s="35" t="s">
        <v>21</v>
      </c>
    </row>
    <row r="27" customFormat="false" ht="15" hidden="false" customHeight="true" outlineLevel="0" collapsed="false">
      <c r="B27" s="41" t="s">
        <v>52</v>
      </c>
      <c r="C27" s="59" t="s">
        <v>53</v>
      </c>
      <c r="D27" s="59" t="n">
        <v>7</v>
      </c>
      <c r="E27" s="59" t="n">
        <v>9</v>
      </c>
      <c r="F27" s="59" t="n">
        <v>1</v>
      </c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/>
      <c r="R27" s="33" t="n">
        <v>4</v>
      </c>
      <c r="S27" s="34" t="n">
        <v>4</v>
      </c>
      <c r="T27" s="34" t="n">
        <v>2</v>
      </c>
      <c r="U27" s="35" t="n">
        <v>4</v>
      </c>
      <c r="V27" s="40" t="s">
        <v>42</v>
      </c>
      <c r="W27" s="35" t="s">
        <v>21</v>
      </c>
    </row>
    <row r="28" customFormat="false" ht="16.5" hidden="false" customHeight="true" outlineLevel="0" collapsed="false">
      <c r="B28" s="62" t="s">
        <v>54</v>
      </c>
      <c r="C28" s="63" t="n">
        <v>20</v>
      </c>
      <c r="D28" s="63" t="n">
        <v>12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33" t="n">
        <v>2</v>
      </c>
      <c r="S28" s="34" t="n">
        <v>2</v>
      </c>
      <c r="T28" s="34" t="n">
        <v>0</v>
      </c>
      <c r="U28" s="35" t="n">
        <v>2</v>
      </c>
      <c r="V28" s="40" t="s">
        <v>42</v>
      </c>
      <c r="W28" s="35" t="s">
        <v>21</v>
      </c>
    </row>
    <row r="29" customFormat="false" ht="15" hidden="false" customHeight="true" outlineLevel="0" collapsed="false">
      <c r="B29" s="41" t="s">
        <v>55</v>
      </c>
      <c r="C29" s="65" t="s">
        <v>56</v>
      </c>
      <c r="D29" s="65" t="n">
        <v>4</v>
      </c>
      <c r="E29" s="65" t="n">
        <v>17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6"/>
      <c r="R29" s="67" t="n">
        <v>3</v>
      </c>
      <c r="S29" s="68" t="n">
        <v>3</v>
      </c>
      <c r="T29" s="68" t="n">
        <v>0</v>
      </c>
      <c r="U29" s="69" t="n">
        <v>3</v>
      </c>
      <c r="V29" s="40" t="s">
        <v>42</v>
      </c>
      <c r="W29" s="35" t="s">
        <v>21</v>
      </c>
    </row>
    <row r="30" customFormat="false" ht="15" hidden="false" customHeight="true" outlineLevel="0" collapsed="false"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2"/>
      <c r="R30" s="48" t="n">
        <f aca="false">SUM(R21:R29)</f>
        <v>31</v>
      </c>
      <c r="S30" s="49" t="n">
        <f aca="false">SUM(S21:S29)</f>
        <v>31</v>
      </c>
      <c r="T30" s="49" t="n">
        <f aca="false">SUM(T21:T29)</f>
        <v>5</v>
      </c>
      <c r="U30" s="50" t="n">
        <f aca="false">SUM(U21:U29)</f>
        <v>31</v>
      </c>
      <c r="V30" s="73"/>
      <c r="W30" s="74"/>
    </row>
    <row r="31" customFormat="false" ht="15" hidden="false" customHeight="true" outlineLevel="0" collapsed="false">
      <c r="B31" s="22" t="s">
        <v>57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6.5" hidden="false" customHeight="true" outlineLevel="0" collapsed="false">
      <c r="B32" s="75" t="s">
        <v>58</v>
      </c>
      <c r="C32" s="76" t="s">
        <v>59</v>
      </c>
      <c r="D32" s="77" t="s">
        <v>34</v>
      </c>
      <c r="E32" s="76" t="n">
        <v>17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8"/>
      <c r="R32" s="26" t="n">
        <v>3</v>
      </c>
      <c r="S32" s="27" t="n">
        <v>30</v>
      </c>
      <c r="T32" s="27" t="n">
        <v>1</v>
      </c>
      <c r="U32" s="28" t="n">
        <v>3</v>
      </c>
      <c r="V32" s="79" t="s">
        <v>60</v>
      </c>
      <c r="W32" s="37" t="s">
        <v>21</v>
      </c>
    </row>
    <row r="33" customFormat="false" ht="16.5" hidden="false" customHeight="true" outlineLevel="0" collapsed="false">
      <c r="B33" s="41" t="s">
        <v>61</v>
      </c>
      <c r="C33" s="59" t="n">
        <v>12</v>
      </c>
      <c r="D33" s="59" t="n">
        <v>16</v>
      </c>
      <c r="E33" s="59" t="n">
        <v>18</v>
      </c>
      <c r="F33" s="59" t="s">
        <v>62</v>
      </c>
      <c r="G33" s="59" t="n">
        <v>21</v>
      </c>
      <c r="H33" s="59" t="n">
        <v>22</v>
      </c>
      <c r="I33" s="59"/>
      <c r="J33" s="59"/>
      <c r="K33" s="59"/>
      <c r="L33" s="59"/>
      <c r="M33" s="59"/>
      <c r="N33" s="59"/>
      <c r="O33" s="59"/>
      <c r="P33" s="59"/>
      <c r="Q33" s="60"/>
      <c r="R33" s="80" t="n">
        <v>6</v>
      </c>
      <c r="S33" s="81" t="n">
        <v>6</v>
      </c>
      <c r="T33" s="81" t="n">
        <v>0</v>
      </c>
      <c r="U33" s="37" t="n">
        <v>6</v>
      </c>
      <c r="V33" s="79" t="s">
        <v>60</v>
      </c>
      <c r="W33" s="35" t="s">
        <v>21</v>
      </c>
    </row>
    <row r="34" customFormat="false" ht="16.5" hidden="false" customHeight="true" outlineLevel="0" collapsed="false">
      <c r="B34" s="41" t="s">
        <v>63</v>
      </c>
      <c r="C34" s="59" t="n">
        <v>18</v>
      </c>
      <c r="D34" s="59" t="n">
        <v>2</v>
      </c>
      <c r="E34" s="61" t="s">
        <v>64</v>
      </c>
      <c r="F34" s="59" t="n">
        <v>21</v>
      </c>
      <c r="G34" s="59" t="s">
        <v>65</v>
      </c>
      <c r="H34" s="59" t="n">
        <v>25</v>
      </c>
      <c r="I34" s="59" t="n">
        <v>26</v>
      </c>
      <c r="J34" s="59" t="n">
        <v>56</v>
      </c>
      <c r="K34" s="59" t="s">
        <v>66</v>
      </c>
      <c r="L34" s="59" t="s">
        <v>37</v>
      </c>
      <c r="M34" s="59" t="s">
        <v>67</v>
      </c>
      <c r="N34" s="59" t="n">
        <v>100</v>
      </c>
      <c r="O34" s="59"/>
      <c r="P34" s="59"/>
      <c r="Q34" s="60"/>
      <c r="R34" s="80" t="n">
        <v>12</v>
      </c>
      <c r="S34" s="81" t="n">
        <v>12</v>
      </c>
      <c r="T34" s="81" t="n">
        <v>1</v>
      </c>
      <c r="U34" s="37" t="n">
        <v>12</v>
      </c>
      <c r="V34" s="79" t="s">
        <v>60</v>
      </c>
      <c r="W34" s="35" t="s">
        <v>21</v>
      </c>
    </row>
    <row r="35" s="82" customFormat="true" ht="16.5" hidden="false" customHeight="true" outlineLevel="0" collapsed="false">
      <c r="B35" s="41" t="s">
        <v>68</v>
      </c>
      <c r="C35" s="59" t="n">
        <v>7</v>
      </c>
      <c r="D35" s="59" t="n">
        <v>10</v>
      </c>
      <c r="E35" s="59" t="n">
        <v>18</v>
      </c>
      <c r="F35" s="59" t="s">
        <v>69</v>
      </c>
      <c r="G35" s="59" t="n">
        <v>21</v>
      </c>
      <c r="H35" s="59" t="s">
        <v>65</v>
      </c>
      <c r="I35" s="59" t="s">
        <v>70</v>
      </c>
      <c r="J35" s="61" t="s">
        <v>59</v>
      </c>
      <c r="K35" s="59"/>
      <c r="L35" s="59"/>
      <c r="M35" s="59"/>
      <c r="N35" s="59"/>
      <c r="O35" s="59"/>
      <c r="P35" s="59"/>
      <c r="Q35" s="60"/>
      <c r="R35" s="83" t="n">
        <v>8</v>
      </c>
      <c r="S35" s="84" t="n">
        <v>8</v>
      </c>
      <c r="T35" s="84" t="n">
        <v>1</v>
      </c>
      <c r="U35" s="85" t="n">
        <v>8</v>
      </c>
      <c r="V35" s="86" t="s">
        <v>60</v>
      </c>
      <c r="W35" s="87" t="s">
        <v>21</v>
      </c>
    </row>
    <row r="36" customFormat="false" ht="16.5" hidden="false" customHeight="true" outlineLevel="0" collapsed="false">
      <c r="B36" s="41" t="s">
        <v>71</v>
      </c>
      <c r="C36" s="59" t="n">
        <v>18</v>
      </c>
      <c r="D36" s="59" t="s">
        <v>64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80" t="n">
        <v>2</v>
      </c>
      <c r="S36" s="81" t="n">
        <v>2</v>
      </c>
      <c r="T36" s="81" t="n">
        <v>0</v>
      </c>
      <c r="U36" s="37" t="n">
        <v>2</v>
      </c>
      <c r="V36" s="79" t="s">
        <v>60</v>
      </c>
      <c r="W36" s="35" t="s">
        <v>21</v>
      </c>
    </row>
    <row r="37" customFormat="false" ht="16.5" hidden="false" customHeight="true" outlineLevel="0" collapsed="false">
      <c r="B37" s="41" t="s">
        <v>72</v>
      </c>
      <c r="C37" s="59" t="n">
        <v>14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  <c r="R37" s="80" t="n">
        <v>1</v>
      </c>
      <c r="S37" s="81" t="n">
        <v>1</v>
      </c>
      <c r="T37" s="81" t="n">
        <v>0</v>
      </c>
      <c r="U37" s="37" t="n">
        <v>1</v>
      </c>
      <c r="V37" s="79" t="s">
        <v>60</v>
      </c>
      <c r="W37" s="35" t="s">
        <v>21</v>
      </c>
    </row>
    <row r="38" customFormat="false" ht="16.5" hidden="false" customHeight="true" outlineLevel="0" collapsed="false">
      <c r="B38" s="41" t="s">
        <v>73</v>
      </c>
      <c r="C38" s="59" t="n">
        <v>1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80" t="n">
        <v>1</v>
      </c>
      <c r="S38" s="81" t="n">
        <v>1</v>
      </c>
      <c r="T38" s="81" t="n">
        <v>0</v>
      </c>
      <c r="U38" s="37" t="n">
        <v>1</v>
      </c>
      <c r="V38" s="79" t="s">
        <v>60</v>
      </c>
      <c r="W38" s="35" t="s">
        <v>21</v>
      </c>
    </row>
    <row r="39" customFormat="false" ht="16.5" hidden="false" customHeight="true" outlineLevel="0" collapsed="false">
      <c r="B39" s="41" t="s">
        <v>74</v>
      </c>
      <c r="C39" s="59" t="n">
        <v>1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/>
      <c r="R39" s="80" t="n">
        <v>1</v>
      </c>
      <c r="S39" s="81" t="n">
        <v>1</v>
      </c>
      <c r="T39" s="81" t="n">
        <v>0</v>
      </c>
      <c r="U39" s="37" t="n">
        <v>1</v>
      </c>
      <c r="V39" s="79" t="s">
        <v>60</v>
      </c>
      <c r="W39" s="35" t="s">
        <v>21</v>
      </c>
    </row>
    <row r="40" customFormat="false" ht="16.5" hidden="false" customHeight="true" outlineLevel="0" collapsed="false">
      <c r="B40" s="41" t="s">
        <v>75</v>
      </c>
      <c r="C40" s="65" t="n">
        <v>5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6"/>
      <c r="R40" s="67" t="n">
        <v>1</v>
      </c>
      <c r="S40" s="68" t="n">
        <v>1</v>
      </c>
      <c r="T40" s="68" t="n">
        <v>0</v>
      </c>
      <c r="U40" s="69" t="n">
        <v>1</v>
      </c>
      <c r="V40" s="79" t="s">
        <v>60</v>
      </c>
      <c r="W40" s="69"/>
    </row>
    <row r="41" customFormat="false" ht="16.5" hidden="false" customHeight="true" outlineLevel="0" collapsed="false">
      <c r="B41" s="41" t="s">
        <v>76</v>
      </c>
      <c r="C41" s="88" t="s">
        <v>77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6"/>
      <c r="R41" s="67" t="n">
        <v>1</v>
      </c>
      <c r="S41" s="68" t="n">
        <v>1</v>
      </c>
      <c r="T41" s="68" t="n">
        <v>0</v>
      </c>
      <c r="U41" s="69" t="n">
        <v>1</v>
      </c>
      <c r="V41" s="79" t="s">
        <v>60</v>
      </c>
      <c r="W41" s="69"/>
    </row>
    <row r="42" customFormat="false" ht="15" hidden="false" customHeight="true" outlineLevel="0" collapsed="false"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2"/>
      <c r="R42" s="48" t="n">
        <f aca="false">SUM(R32:R41)</f>
        <v>36</v>
      </c>
      <c r="S42" s="49" t="n">
        <f aca="false">SUM(S32:S41)</f>
        <v>63</v>
      </c>
      <c r="T42" s="49" t="n">
        <f aca="false">SUM(T32:T41)</f>
        <v>3</v>
      </c>
      <c r="U42" s="50" t="n">
        <f aca="false">SUM(U32:U41)</f>
        <v>36</v>
      </c>
      <c r="V42" s="73"/>
      <c r="W42" s="74"/>
    </row>
    <row r="43" customFormat="false" ht="15" hidden="false" customHeight="true" outlineLevel="0" collapsed="false">
      <c r="B43" s="22" t="s">
        <v>7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5" hidden="false" customHeight="true" outlineLevel="0" collapsed="false">
      <c r="B44" s="89" t="s">
        <v>79</v>
      </c>
      <c r="C44" s="90" t="n">
        <v>24</v>
      </c>
      <c r="D44" s="90" t="n">
        <v>37</v>
      </c>
      <c r="E44" s="90" t="n">
        <v>44</v>
      </c>
      <c r="F44" s="90" t="n">
        <v>43</v>
      </c>
      <c r="G44" s="90" t="n">
        <v>12</v>
      </c>
      <c r="H44" s="90" t="n">
        <v>45</v>
      </c>
      <c r="I44" s="90"/>
      <c r="J44" s="90"/>
      <c r="K44" s="90"/>
      <c r="L44" s="90"/>
      <c r="M44" s="90"/>
      <c r="N44" s="90"/>
      <c r="O44" s="90"/>
      <c r="P44" s="90"/>
      <c r="Q44" s="91"/>
      <c r="R44" s="26" t="n">
        <v>6</v>
      </c>
      <c r="S44" s="27" t="n">
        <v>5</v>
      </c>
      <c r="T44" s="27" t="n">
        <v>0</v>
      </c>
      <c r="U44" s="28" t="n">
        <v>6</v>
      </c>
      <c r="V44" s="92" t="s">
        <v>80</v>
      </c>
      <c r="W44" s="28" t="s">
        <v>21</v>
      </c>
    </row>
    <row r="45" customFormat="false" ht="15" hidden="false" customHeight="true" outlineLevel="0" collapsed="false">
      <c r="B45" s="41" t="s">
        <v>81</v>
      </c>
      <c r="C45" s="59" t="n">
        <v>25</v>
      </c>
      <c r="D45" s="59" t="n">
        <v>30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60"/>
      <c r="R45" s="80" t="n">
        <v>2</v>
      </c>
      <c r="S45" s="81" t="n">
        <v>2</v>
      </c>
      <c r="T45" s="81" t="n">
        <v>0</v>
      </c>
      <c r="U45" s="37" t="n">
        <v>2</v>
      </c>
      <c r="V45" s="92" t="s">
        <v>80</v>
      </c>
      <c r="W45" s="35" t="s">
        <v>21</v>
      </c>
    </row>
    <row r="46" customFormat="false" ht="15" hidden="false" customHeight="true" outlineLevel="0" collapsed="false">
      <c r="B46" s="93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33"/>
      <c r="S46" s="34"/>
      <c r="T46" s="34"/>
      <c r="U46" s="35"/>
      <c r="V46" s="40"/>
      <c r="W46" s="35"/>
    </row>
    <row r="47" customFormat="false" ht="15" hidden="false" customHeight="true" outlineLevel="0" collapsed="false"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2"/>
      <c r="R47" s="48" t="n">
        <f aca="false">SUM(R44:R46)</f>
        <v>8</v>
      </c>
      <c r="S47" s="49" t="n">
        <f aca="false">SUM(S44:S46)</f>
        <v>7</v>
      </c>
      <c r="T47" s="49" t="n">
        <f aca="false">SUM(T44:T46)</f>
        <v>0</v>
      </c>
      <c r="U47" s="50" t="n">
        <f aca="false">SUM(U44:U46)</f>
        <v>8</v>
      </c>
      <c r="V47" s="73"/>
      <c r="W47" s="74"/>
    </row>
    <row r="48" customFormat="false" ht="15" hidden="false" customHeight="true" outlineLevel="0" collapsed="false">
      <c r="B48" s="22" t="s">
        <v>8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7.25" hidden="false" customHeight="true" outlineLevel="0" collapsed="false">
      <c r="B49" s="96" t="s">
        <v>83</v>
      </c>
      <c r="C49" s="97" t="s">
        <v>84</v>
      </c>
      <c r="D49" s="97" t="s">
        <v>85</v>
      </c>
      <c r="E49" s="97" t="s">
        <v>86</v>
      </c>
      <c r="F49" s="97" t="s">
        <v>87</v>
      </c>
      <c r="G49" s="97" t="s">
        <v>88</v>
      </c>
      <c r="H49" s="97" t="s">
        <v>89</v>
      </c>
      <c r="I49" s="97" t="s">
        <v>90</v>
      </c>
      <c r="J49" s="97" t="s">
        <v>91</v>
      </c>
      <c r="K49" s="97" t="s">
        <v>53</v>
      </c>
      <c r="L49" s="97" t="s">
        <v>92</v>
      </c>
      <c r="M49" s="97" t="n">
        <v>21</v>
      </c>
      <c r="N49" s="97" t="s">
        <v>93</v>
      </c>
      <c r="O49" s="97" t="s">
        <v>94</v>
      </c>
      <c r="P49" s="97" t="s">
        <v>95</v>
      </c>
      <c r="Q49" s="98" t="s">
        <v>96</v>
      </c>
      <c r="R49" s="26" t="n">
        <v>73</v>
      </c>
      <c r="S49" s="27" t="n">
        <v>71</v>
      </c>
      <c r="T49" s="27" t="n">
        <v>3</v>
      </c>
      <c r="U49" s="28" t="n">
        <v>73</v>
      </c>
      <c r="V49" s="99" t="s">
        <v>97</v>
      </c>
      <c r="W49" s="28" t="s">
        <v>21</v>
      </c>
    </row>
    <row r="50" customFormat="false" ht="17.25" hidden="false" customHeight="true" outlineLevel="0" collapsed="false">
      <c r="B50" s="96"/>
      <c r="C50" s="100" t="s">
        <v>98</v>
      </c>
      <c r="D50" s="100" t="s">
        <v>99</v>
      </c>
      <c r="E50" s="100" t="s">
        <v>100</v>
      </c>
      <c r="F50" s="100" t="s">
        <v>101</v>
      </c>
      <c r="G50" s="100" t="s">
        <v>102</v>
      </c>
      <c r="H50" s="100" t="s">
        <v>103</v>
      </c>
      <c r="I50" s="100" t="s">
        <v>104</v>
      </c>
      <c r="J50" s="100" t="s">
        <v>105</v>
      </c>
      <c r="K50" s="100" t="s">
        <v>106</v>
      </c>
      <c r="L50" s="100" t="s">
        <v>107</v>
      </c>
      <c r="M50" s="100" t="s">
        <v>108</v>
      </c>
      <c r="N50" s="100" t="s">
        <v>109</v>
      </c>
      <c r="O50" s="100" t="s">
        <v>110</v>
      </c>
      <c r="P50" s="100" t="s">
        <v>111</v>
      </c>
      <c r="Q50" s="101" t="s">
        <v>112</v>
      </c>
      <c r="R50" s="26"/>
      <c r="S50" s="27"/>
      <c r="T50" s="27"/>
      <c r="U50" s="28"/>
      <c r="V50" s="99"/>
      <c r="W50" s="28"/>
    </row>
    <row r="51" customFormat="false" ht="17.25" hidden="false" customHeight="true" outlineLevel="0" collapsed="false">
      <c r="B51" s="96"/>
      <c r="C51" s="100" t="s">
        <v>113</v>
      </c>
      <c r="D51" s="100" t="s">
        <v>114</v>
      </c>
      <c r="E51" s="100" t="s">
        <v>115</v>
      </c>
      <c r="F51" s="100" t="s">
        <v>116</v>
      </c>
      <c r="G51" s="100" t="s">
        <v>117</v>
      </c>
      <c r="H51" s="100" t="s">
        <v>118</v>
      </c>
      <c r="I51" s="100" t="n">
        <v>46</v>
      </c>
      <c r="J51" s="100" t="s">
        <v>119</v>
      </c>
      <c r="K51" s="100" t="n">
        <v>47</v>
      </c>
      <c r="L51" s="100" t="s">
        <v>120</v>
      </c>
      <c r="M51" s="100" t="s">
        <v>121</v>
      </c>
      <c r="N51" s="100" t="n">
        <v>49</v>
      </c>
      <c r="O51" s="100" t="s">
        <v>122</v>
      </c>
      <c r="P51" s="100" t="s">
        <v>123</v>
      </c>
      <c r="Q51" s="101" t="n">
        <v>50</v>
      </c>
      <c r="R51" s="26"/>
      <c r="S51" s="27"/>
      <c r="T51" s="27"/>
      <c r="U51" s="28"/>
      <c r="V51" s="99"/>
      <c r="W51" s="28"/>
    </row>
    <row r="52" customFormat="false" ht="17.25" hidden="false" customHeight="true" outlineLevel="0" collapsed="false">
      <c r="B52" s="96"/>
      <c r="C52" s="100" t="s">
        <v>124</v>
      </c>
      <c r="D52" s="100" t="s">
        <v>125</v>
      </c>
      <c r="E52" s="102" t="s">
        <v>126</v>
      </c>
      <c r="F52" s="102" t="n">
        <v>52</v>
      </c>
      <c r="G52" s="102" t="s">
        <v>127</v>
      </c>
      <c r="H52" s="100" t="s">
        <v>128</v>
      </c>
      <c r="I52" s="100" t="n">
        <v>53</v>
      </c>
      <c r="J52" s="100" t="s">
        <v>129</v>
      </c>
      <c r="K52" s="100" t="s">
        <v>130</v>
      </c>
      <c r="L52" s="100" t="n">
        <v>55</v>
      </c>
      <c r="M52" s="102" t="s">
        <v>131</v>
      </c>
      <c r="N52" s="102" t="s">
        <v>132</v>
      </c>
      <c r="O52" s="100" t="s">
        <v>133</v>
      </c>
      <c r="P52" s="100" t="n">
        <v>58</v>
      </c>
      <c r="Q52" s="103" t="s">
        <v>134</v>
      </c>
      <c r="R52" s="26"/>
      <c r="S52" s="27"/>
      <c r="T52" s="27"/>
      <c r="U52" s="28"/>
      <c r="V52" s="99"/>
      <c r="W52" s="28"/>
    </row>
    <row r="53" customFormat="false" ht="17.25" hidden="false" customHeight="true" outlineLevel="0" collapsed="false">
      <c r="B53" s="96"/>
      <c r="C53" s="102" t="s">
        <v>135</v>
      </c>
      <c r="D53" s="100" t="n">
        <v>59</v>
      </c>
      <c r="E53" s="102" t="s">
        <v>136</v>
      </c>
      <c r="F53" s="102" t="s">
        <v>137</v>
      </c>
      <c r="G53" s="102" t="n">
        <v>60</v>
      </c>
      <c r="H53" s="100" t="n">
        <v>64</v>
      </c>
      <c r="I53" s="100" t="n">
        <v>68</v>
      </c>
      <c r="J53" s="100" t="n">
        <v>69</v>
      </c>
      <c r="K53" s="100" t="n">
        <v>86</v>
      </c>
      <c r="L53" s="100" t="s">
        <v>138</v>
      </c>
      <c r="M53" s="102" t="s">
        <v>139</v>
      </c>
      <c r="N53" s="102" t="s">
        <v>140</v>
      </c>
      <c r="O53" s="100" t="s">
        <v>141</v>
      </c>
      <c r="P53" s="100"/>
      <c r="Q53" s="103"/>
      <c r="R53" s="26"/>
      <c r="S53" s="27"/>
      <c r="T53" s="27"/>
      <c r="U53" s="28"/>
      <c r="V53" s="99"/>
      <c r="W53" s="28"/>
    </row>
    <row r="54" customFormat="false" ht="15" hidden="false" customHeight="tru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48" t="n">
        <f aca="false">SUM(R49)</f>
        <v>73</v>
      </c>
      <c r="S54" s="49" t="n">
        <f aca="false">SUM(S49)</f>
        <v>71</v>
      </c>
      <c r="T54" s="49" t="n">
        <f aca="false">SUM(T49)</f>
        <v>3</v>
      </c>
      <c r="U54" s="50" t="n">
        <f aca="false">SUM(U49)</f>
        <v>73</v>
      </c>
      <c r="V54" s="73"/>
      <c r="W54" s="74"/>
    </row>
    <row r="55" customFormat="false" ht="15" hidden="false" customHeight="true" outlineLevel="0" collapsed="false">
      <c r="B55" s="22" t="s">
        <v>14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20.25" hidden="false" customHeight="true" outlineLevel="0" collapsed="false">
      <c r="B56" s="75" t="s">
        <v>143</v>
      </c>
      <c r="C56" s="76" t="n">
        <v>19</v>
      </c>
      <c r="D56" s="76" t="n">
        <v>50</v>
      </c>
      <c r="E56" s="76" t="s">
        <v>144</v>
      </c>
      <c r="F56" s="76" t="s">
        <v>145</v>
      </c>
      <c r="G56" s="76" t="s">
        <v>146</v>
      </c>
      <c r="H56" s="76" t="s">
        <v>147</v>
      </c>
      <c r="I56" s="76" t="s">
        <v>148</v>
      </c>
      <c r="J56" s="76" t="n">
        <v>68</v>
      </c>
      <c r="K56" s="76" t="n">
        <v>72</v>
      </c>
      <c r="L56" s="76" t="s">
        <v>149</v>
      </c>
      <c r="M56" s="76"/>
      <c r="N56" s="76"/>
      <c r="O56" s="76"/>
      <c r="P56" s="76"/>
      <c r="Q56" s="78"/>
      <c r="R56" s="26" t="n">
        <v>10</v>
      </c>
      <c r="S56" s="27" t="n">
        <v>10</v>
      </c>
      <c r="T56" s="27" t="n">
        <v>0</v>
      </c>
      <c r="U56" s="28" t="n">
        <v>10</v>
      </c>
      <c r="V56" s="79" t="s">
        <v>150</v>
      </c>
      <c r="W56" s="37" t="s">
        <v>21</v>
      </c>
    </row>
    <row r="57" customFormat="false" ht="15" hidden="false" customHeight="true" outlineLevel="0" collapsed="false">
      <c r="B57" s="105" t="s">
        <v>32</v>
      </c>
      <c r="C57" s="106" t="n">
        <v>34</v>
      </c>
      <c r="D57" s="106" t="n">
        <v>38</v>
      </c>
      <c r="E57" s="106" t="n">
        <v>44</v>
      </c>
      <c r="F57" s="106" t="n">
        <v>60</v>
      </c>
      <c r="G57" s="106" t="n">
        <v>68</v>
      </c>
      <c r="H57" s="106" t="n">
        <v>72</v>
      </c>
      <c r="I57" s="106" t="n">
        <v>73</v>
      </c>
      <c r="J57" s="106" t="n">
        <v>76</v>
      </c>
      <c r="K57" s="106" t="s">
        <v>151</v>
      </c>
      <c r="L57" s="106" t="s">
        <v>152</v>
      </c>
      <c r="M57" s="106" t="n">
        <v>85</v>
      </c>
      <c r="N57" s="106" t="s">
        <v>153</v>
      </c>
      <c r="O57" s="106" t="s">
        <v>154</v>
      </c>
      <c r="P57" s="106"/>
      <c r="Q57" s="107"/>
      <c r="R57" s="33" t="n">
        <v>13</v>
      </c>
      <c r="S57" s="34" t="n">
        <v>11</v>
      </c>
      <c r="T57" s="34" t="n">
        <v>0</v>
      </c>
      <c r="U57" s="35" t="n">
        <v>13</v>
      </c>
      <c r="V57" s="40" t="s">
        <v>150</v>
      </c>
      <c r="W57" s="35" t="s">
        <v>21</v>
      </c>
    </row>
    <row r="58" customFormat="false" ht="15" hidden="false" customHeight="true" outlineLevel="0" collapsed="false">
      <c r="B58" s="75" t="s">
        <v>155</v>
      </c>
      <c r="C58" s="31" t="s">
        <v>46</v>
      </c>
      <c r="D58" s="59" t="s">
        <v>156</v>
      </c>
      <c r="E58" s="59" t="n">
        <v>42</v>
      </c>
      <c r="F58" s="59" t="s">
        <v>157</v>
      </c>
      <c r="G58" s="59" t="s">
        <v>158</v>
      </c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7" t="n">
        <v>5</v>
      </c>
      <c r="S58" s="68" t="n">
        <v>5</v>
      </c>
      <c r="T58" s="68" t="n">
        <v>0</v>
      </c>
      <c r="U58" s="69" t="n">
        <v>5</v>
      </c>
      <c r="V58" s="40" t="s">
        <v>150</v>
      </c>
      <c r="W58" s="35" t="s">
        <v>21</v>
      </c>
    </row>
    <row r="59" customFormat="false" ht="15" hidden="false" customHeight="true" outlineLevel="0" collapsed="false">
      <c r="B59" s="75" t="s">
        <v>159</v>
      </c>
      <c r="C59" s="100" t="n">
        <v>2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1"/>
      <c r="R59" s="67" t="n">
        <v>0</v>
      </c>
      <c r="S59" s="68" t="n">
        <v>2</v>
      </c>
      <c r="T59" s="68" t="n">
        <v>0</v>
      </c>
      <c r="U59" s="69" t="n">
        <v>1</v>
      </c>
      <c r="V59" s="40" t="s">
        <v>150</v>
      </c>
      <c r="W59" s="35" t="s">
        <v>21</v>
      </c>
    </row>
    <row r="60" customFormat="false" ht="15" hidden="false" customHeight="tru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48" t="n">
        <f aca="false">SUM(R56:R59)</f>
        <v>28</v>
      </c>
      <c r="S60" s="49" t="n">
        <f aca="false">SUM(S56:S59)</f>
        <v>28</v>
      </c>
      <c r="T60" s="49" t="n">
        <f aca="false">SUM(T56:T59)</f>
        <v>0</v>
      </c>
      <c r="U60" s="50" t="n">
        <f aca="false">SUM(U56:U59)</f>
        <v>29</v>
      </c>
      <c r="V60" s="73"/>
      <c r="W60" s="74"/>
    </row>
    <row r="61" customFormat="false" ht="15" hidden="false" customHeight="true" outlineLevel="0" collapsed="false">
      <c r="B61" s="22" t="s">
        <v>160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16.5" hidden="false" customHeight="true" outlineLevel="0" collapsed="false">
      <c r="B62" s="53" t="s">
        <v>155</v>
      </c>
      <c r="C62" s="54" t="n">
        <v>2</v>
      </c>
      <c r="D62" s="54" t="n">
        <v>4</v>
      </c>
      <c r="E62" s="54" t="n">
        <v>10</v>
      </c>
      <c r="F62" s="54" t="s">
        <v>161</v>
      </c>
      <c r="G62" s="54" t="s">
        <v>48</v>
      </c>
      <c r="H62" s="54"/>
      <c r="I62" s="54"/>
      <c r="J62" s="54"/>
      <c r="K62" s="54"/>
      <c r="L62" s="54"/>
      <c r="M62" s="54"/>
      <c r="N62" s="54"/>
      <c r="O62" s="54"/>
      <c r="P62" s="54"/>
      <c r="Q62" s="55"/>
      <c r="R62" s="56" t="n">
        <v>5</v>
      </c>
      <c r="S62" s="57" t="n">
        <v>5</v>
      </c>
      <c r="T62" s="57" t="n">
        <v>0</v>
      </c>
      <c r="U62" s="58" t="n">
        <v>5</v>
      </c>
      <c r="V62" s="29" t="s">
        <v>162</v>
      </c>
      <c r="W62" s="28" t="s">
        <v>21</v>
      </c>
    </row>
    <row r="63" customFormat="false" ht="15" hidden="false" customHeight="true" outlineLevel="0" collapsed="false">
      <c r="B63" s="105" t="s">
        <v>163</v>
      </c>
      <c r="C63" s="106" t="n">
        <v>10</v>
      </c>
      <c r="D63" s="106" t="n">
        <v>13</v>
      </c>
      <c r="E63" s="106" t="n">
        <v>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7"/>
      <c r="R63" s="33" t="n">
        <v>3</v>
      </c>
      <c r="S63" s="34" t="n">
        <v>3</v>
      </c>
      <c r="T63" s="34" t="n">
        <v>1</v>
      </c>
      <c r="U63" s="35" t="n">
        <v>3</v>
      </c>
      <c r="V63" s="40" t="s">
        <v>162</v>
      </c>
      <c r="W63" s="35" t="s">
        <v>21</v>
      </c>
    </row>
    <row r="64" customFormat="false" ht="14.25" hidden="false" customHeight="true" outlineLevel="0" collapsed="false">
      <c r="B64" s="41" t="s">
        <v>164</v>
      </c>
      <c r="C64" s="59" t="n">
        <v>39</v>
      </c>
      <c r="D64" s="59" t="n">
        <v>42</v>
      </c>
      <c r="E64" s="59" t="n">
        <v>51</v>
      </c>
      <c r="F64" s="59" t="n">
        <v>66</v>
      </c>
      <c r="G64" s="59" t="s">
        <v>165</v>
      </c>
      <c r="H64" s="59" t="n">
        <v>102</v>
      </c>
      <c r="I64" s="108" t="s">
        <v>166</v>
      </c>
      <c r="J64" s="108" t="s">
        <v>167</v>
      </c>
      <c r="K64" s="59"/>
      <c r="L64" s="59"/>
      <c r="M64" s="59"/>
      <c r="N64" s="59"/>
      <c r="O64" s="59"/>
      <c r="P64" s="59"/>
      <c r="Q64" s="60"/>
      <c r="R64" s="33" t="n">
        <v>8</v>
      </c>
      <c r="S64" s="34" t="n">
        <v>8</v>
      </c>
      <c r="T64" s="34" t="n">
        <v>0</v>
      </c>
      <c r="U64" s="35" t="n">
        <v>5</v>
      </c>
      <c r="V64" s="40" t="s">
        <v>162</v>
      </c>
      <c r="W64" s="35" t="s">
        <v>21</v>
      </c>
    </row>
    <row r="65" customFormat="false" ht="15" hidden="false" customHeight="true" outlineLevel="0" collapsed="false">
      <c r="B65" s="30" t="s">
        <v>168</v>
      </c>
      <c r="C65" s="65" t="n">
        <v>1</v>
      </c>
      <c r="D65" s="109" t="n">
        <v>2</v>
      </c>
      <c r="E65" s="109" t="n">
        <v>4</v>
      </c>
      <c r="F65" s="109" t="n">
        <v>11</v>
      </c>
      <c r="G65" s="110" t="s">
        <v>169</v>
      </c>
      <c r="H65" s="110" t="s">
        <v>170</v>
      </c>
      <c r="I65" s="111" t="s">
        <v>77</v>
      </c>
      <c r="J65" s="111" t="s">
        <v>171</v>
      </c>
      <c r="K65" s="109" t="n">
        <v>13</v>
      </c>
      <c r="L65" s="109" t="n">
        <v>14</v>
      </c>
      <c r="M65" s="111" t="s">
        <v>172</v>
      </c>
      <c r="N65" s="109" t="s">
        <v>39</v>
      </c>
      <c r="O65" s="109" t="n">
        <v>17</v>
      </c>
      <c r="P65" s="109" t="s">
        <v>173</v>
      </c>
      <c r="Q65" s="112" t="n">
        <v>19</v>
      </c>
      <c r="R65" s="33" t="n">
        <v>31</v>
      </c>
      <c r="S65" s="34" t="n">
        <v>31</v>
      </c>
      <c r="T65" s="34" t="n">
        <v>2</v>
      </c>
      <c r="U65" s="35" t="n">
        <v>31</v>
      </c>
      <c r="V65" s="113" t="s">
        <v>162</v>
      </c>
      <c r="W65" s="35" t="s">
        <v>21</v>
      </c>
    </row>
    <row r="66" customFormat="false" ht="15" hidden="false" customHeight="true" outlineLevel="0" collapsed="false">
      <c r="B66" s="30"/>
      <c r="C66" s="114" t="s">
        <v>174</v>
      </c>
      <c r="D66" s="114" t="s">
        <v>175</v>
      </c>
      <c r="E66" s="114" t="n">
        <v>22</v>
      </c>
      <c r="F66" s="114" t="n">
        <v>23</v>
      </c>
      <c r="G66" s="115" t="n">
        <v>25</v>
      </c>
      <c r="H66" s="115" t="n">
        <v>3</v>
      </c>
      <c r="I66" s="114" t="n">
        <v>5</v>
      </c>
      <c r="J66" s="114" t="n">
        <v>6</v>
      </c>
      <c r="K66" s="114" t="n">
        <v>8</v>
      </c>
      <c r="L66" s="114" t="n">
        <v>9</v>
      </c>
      <c r="M66" s="114" t="s">
        <v>176</v>
      </c>
      <c r="N66" s="114" t="s">
        <v>177</v>
      </c>
      <c r="O66" s="114" t="n">
        <v>20</v>
      </c>
      <c r="P66" s="114" t="s">
        <v>178</v>
      </c>
      <c r="Q66" s="116" t="n">
        <v>7</v>
      </c>
      <c r="R66" s="33"/>
      <c r="S66" s="34"/>
      <c r="T66" s="34"/>
      <c r="U66" s="35"/>
      <c r="V66" s="113"/>
      <c r="W66" s="35"/>
    </row>
    <row r="67" customFormat="false" ht="15" hidden="false" customHeight="true" outlineLevel="0" collapsed="false">
      <c r="B67" s="30"/>
      <c r="C67" s="117" t="n">
        <v>7</v>
      </c>
      <c r="D67" s="117"/>
      <c r="E67" s="117"/>
      <c r="F67" s="117"/>
      <c r="G67" s="118"/>
      <c r="H67" s="118"/>
      <c r="I67" s="117"/>
      <c r="J67" s="117"/>
      <c r="K67" s="117"/>
      <c r="L67" s="117"/>
      <c r="M67" s="117"/>
      <c r="N67" s="117"/>
      <c r="O67" s="117"/>
      <c r="P67" s="117"/>
      <c r="Q67" s="119"/>
      <c r="R67" s="33"/>
      <c r="S67" s="34"/>
      <c r="T67" s="34"/>
      <c r="U67" s="35"/>
      <c r="V67" s="113"/>
      <c r="W67" s="35"/>
    </row>
    <row r="68" customFormat="false" ht="15" hidden="false" customHeight="tru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48" t="n">
        <f aca="false">SUM(R62:R65)</f>
        <v>47</v>
      </c>
      <c r="S68" s="49" t="n">
        <f aca="false">SUM(S62:S65)</f>
        <v>47</v>
      </c>
      <c r="T68" s="49" t="n">
        <f aca="false">SUM(T62:T65)</f>
        <v>3</v>
      </c>
      <c r="U68" s="50" t="n">
        <f aca="false">SUM(U62:U65)</f>
        <v>44</v>
      </c>
      <c r="V68" s="73"/>
      <c r="W68" s="74"/>
    </row>
    <row r="69" customFormat="false" ht="15" hidden="false" customHeight="true" outlineLevel="0" collapsed="false">
      <c r="B69" s="22" t="s">
        <v>179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16.5" hidden="false" customHeight="true" outlineLevel="0" collapsed="false">
      <c r="B70" s="53" t="s">
        <v>180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5"/>
      <c r="R70" s="56" t="n">
        <v>3</v>
      </c>
      <c r="S70" s="57" t="n">
        <v>3</v>
      </c>
      <c r="T70" s="57" t="n">
        <v>0</v>
      </c>
      <c r="U70" s="58" t="n">
        <v>3</v>
      </c>
      <c r="V70" s="29" t="s">
        <v>162</v>
      </c>
      <c r="W70" s="28" t="s">
        <v>21</v>
      </c>
    </row>
    <row r="71" customFormat="false" ht="15" hidden="false" customHeight="true" outlineLevel="0" collapsed="false">
      <c r="B71" s="105" t="s">
        <v>181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7"/>
      <c r="R71" s="33" t="n">
        <v>2</v>
      </c>
      <c r="S71" s="34" t="n">
        <v>2</v>
      </c>
      <c r="T71" s="34" t="n">
        <v>0</v>
      </c>
      <c r="U71" s="35" t="n">
        <v>2</v>
      </c>
      <c r="V71" s="40" t="s">
        <v>162</v>
      </c>
      <c r="W71" s="35" t="s">
        <v>21</v>
      </c>
    </row>
    <row r="72" customFormat="false" ht="14.25" hidden="false" customHeight="true" outlineLevel="0" collapsed="false">
      <c r="B72" s="41" t="s">
        <v>182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60"/>
      <c r="R72" s="33" t="n">
        <v>1</v>
      </c>
      <c r="S72" s="34" t="n">
        <v>1</v>
      </c>
      <c r="T72" s="34" t="n">
        <v>0</v>
      </c>
      <c r="U72" s="35" t="n">
        <v>1</v>
      </c>
      <c r="V72" s="40" t="s">
        <v>162</v>
      </c>
      <c r="W72" s="35" t="s">
        <v>21</v>
      </c>
    </row>
    <row r="73" customFormat="false" ht="15.75" hidden="false" customHeight="true" outlineLevel="0" collapsed="false">
      <c r="B73" s="41" t="s">
        <v>183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33" t="n">
        <v>1</v>
      </c>
      <c r="S73" s="34" t="n">
        <v>1</v>
      </c>
      <c r="T73" s="34" t="n">
        <v>0</v>
      </c>
      <c r="U73" s="35" t="n">
        <v>1</v>
      </c>
      <c r="V73" s="40" t="s">
        <v>162</v>
      </c>
      <c r="W73" s="35" t="s">
        <v>21</v>
      </c>
    </row>
    <row r="74" customFormat="false" ht="15" hidden="false" customHeight="tru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20" t="n">
        <f aca="false">SUM(R70:R73)</f>
        <v>7</v>
      </c>
      <c r="S74" s="121" t="n">
        <f aca="false">SUM(S70:S73)</f>
        <v>7</v>
      </c>
      <c r="T74" s="121" t="n">
        <f aca="false">SUM(T70:T73)</f>
        <v>0</v>
      </c>
      <c r="U74" s="122" t="n">
        <f aca="false">SUM(U70:U73)</f>
        <v>7</v>
      </c>
      <c r="V74" s="73"/>
      <c r="W74" s="74"/>
    </row>
    <row r="75" customFormat="false" ht="15" hidden="false" customHeight="true" outlineLevel="0" collapsed="false">
      <c r="B75" s="123" t="s">
        <v>184</v>
      </c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4" t="n">
        <f aca="false">R19+R30+R42+R47+R54+R60+R68+R74</f>
        <v>283</v>
      </c>
      <c r="S75" s="125" t="n">
        <f aca="false">S19+S30+S42+S47+S54+S60+S68+S74</f>
        <v>304</v>
      </c>
      <c r="T75" s="125" t="n">
        <f aca="false">T19+T30+T42+T47+T54+T60+T68+T74</f>
        <v>17</v>
      </c>
      <c r="U75" s="126" t="n">
        <f aca="false">U19+U30+U42+U47+U54+U60+U68+U74</f>
        <v>280</v>
      </c>
      <c r="V75" s="127"/>
      <c r="W75" s="128"/>
    </row>
    <row r="76" customFormat="false" ht="25.5" hidden="false" customHeight="true" outlineLevel="0" collapsed="false"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30"/>
      <c r="S76" s="130"/>
      <c r="T76" s="130"/>
      <c r="U76" s="130"/>
      <c r="V76" s="131"/>
      <c r="W76" s="132"/>
    </row>
    <row r="77" customFormat="false" ht="15" hidden="false" customHeight="true" outlineLevel="0" collapsed="false"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30"/>
      <c r="S77" s="130"/>
      <c r="T77" s="130"/>
      <c r="U77" s="130"/>
      <c r="V77" s="131"/>
      <c r="W77" s="132"/>
    </row>
    <row r="80" customFormat="false" ht="15" hidden="false" customHeight="false" outlineLevel="0" collapsed="false">
      <c r="B80" s="0" t="s">
        <v>185</v>
      </c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R80" s="134" t="s">
        <v>186</v>
      </c>
      <c r="S80" s="134"/>
      <c r="T80" s="134"/>
      <c r="U80" s="134"/>
      <c r="V80" s="134"/>
      <c r="W80" s="134"/>
    </row>
  </sheetData>
  <mergeCells count="49">
    <mergeCell ref="T1:W1"/>
    <mergeCell ref="T2:W2"/>
    <mergeCell ref="R3:W3"/>
    <mergeCell ref="T4:W4"/>
    <mergeCell ref="G5:J5"/>
    <mergeCell ref="S5:W5"/>
    <mergeCell ref="B6:R6"/>
    <mergeCell ref="S6:W6"/>
    <mergeCell ref="B7:W7"/>
    <mergeCell ref="B8:W8"/>
    <mergeCell ref="B9:W9"/>
    <mergeCell ref="B11:B12"/>
    <mergeCell ref="C11:Q12"/>
    <mergeCell ref="R11:U11"/>
    <mergeCell ref="V11:V12"/>
    <mergeCell ref="W11:W12"/>
    <mergeCell ref="B13:W13"/>
    <mergeCell ref="B15:B16"/>
    <mergeCell ref="R15:R16"/>
    <mergeCell ref="S15:S16"/>
    <mergeCell ref="T15:T16"/>
    <mergeCell ref="U15:U16"/>
    <mergeCell ref="B20:W20"/>
    <mergeCell ref="B31:W31"/>
    <mergeCell ref="B43:W43"/>
    <mergeCell ref="B48:W48"/>
    <mergeCell ref="B49:B53"/>
    <mergeCell ref="R49:R53"/>
    <mergeCell ref="S49:S53"/>
    <mergeCell ref="T49:T53"/>
    <mergeCell ref="U49:U53"/>
    <mergeCell ref="V49:V53"/>
    <mergeCell ref="W49:W53"/>
    <mergeCell ref="B54:Q54"/>
    <mergeCell ref="B55:W55"/>
    <mergeCell ref="B60:Q60"/>
    <mergeCell ref="B61:W61"/>
    <mergeCell ref="B65:B67"/>
    <mergeCell ref="R65:R67"/>
    <mergeCell ref="S65:S67"/>
    <mergeCell ref="T65:T67"/>
    <mergeCell ref="U65:U67"/>
    <mergeCell ref="V65:V67"/>
    <mergeCell ref="W65:W67"/>
    <mergeCell ref="B68:Q68"/>
    <mergeCell ref="B69:W69"/>
    <mergeCell ref="B74:Q74"/>
    <mergeCell ref="B75:Q75"/>
    <mergeCell ref="R80:W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12" topLeftCell="A55" activePane="bottomLeft" state="frozen"/>
      <selection pane="topLeft" activeCell="A1" activeCellId="0" sqref="A1"/>
      <selection pane="bottom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17" min="3" style="1" width="4.41"/>
    <col collapsed="false" customWidth="true" hidden="false" outlineLevel="0" max="19" min="18" style="2" width="7.14"/>
    <col collapsed="false" customWidth="true" hidden="false" outlineLevel="0" max="20" min="20" style="2" width="7.7"/>
    <col collapsed="false" customWidth="true" hidden="false" outlineLevel="0" max="21" min="21" style="2" width="6.99"/>
    <col collapsed="false" customWidth="true" hidden="false" outlineLevel="0" max="22" min="22" style="3" width="25.13"/>
    <col collapsed="false" customWidth="true" hidden="false" outlineLevel="0" max="23" min="23" style="0" width="17.85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0"/>
      <c r="T1" s="0"/>
      <c r="U1" s="135" t="s">
        <v>187</v>
      </c>
      <c r="V1" s="135"/>
      <c r="W1" s="135"/>
      <c r="X1" s="136"/>
      <c r="Y1" s="136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0"/>
      <c r="T2" s="0"/>
      <c r="U2" s="137" t="s">
        <v>188</v>
      </c>
      <c r="V2" s="137"/>
      <c r="W2" s="137"/>
      <c r="X2" s="138"/>
      <c r="Y2" s="139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5"/>
      <c r="P3" s="5"/>
      <c r="Q3" s="5"/>
      <c r="S3" s="140"/>
      <c r="T3" s="141" t="s">
        <v>189</v>
      </c>
      <c r="U3" s="141"/>
      <c r="V3" s="141"/>
      <c r="W3" s="141"/>
      <c r="X3" s="140"/>
      <c r="Y3" s="140"/>
    </row>
    <row r="4" customFormat="false" ht="26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142" t="s">
        <v>190</v>
      </c>
      <c r="T4" s="142"/>
      <c r="U4" s="142"/>
      <c r="V4" s="142"/>
      <c r="W4" s="142"/>
      <c r="X4" s="143"/>
      <c r="Y4" s="143"/>
    </row>
    <row r="5" customFormat="false" ht="15.75" hidden="false" customHeight="false" outlineLevel="0" collapsed="false">
      <c r="B5" s="7"/>
      <c r="C5" s="7"/>
      <c r="D5" s="7"/>
      <c r="E5" s="5"/>
      <c r="F5" s="5"/>
      <c r="G5" s="8"/>
      <c r="H5" s="8"/>
      <c r="I5" s="8"/>
      <c r="J5" s="8"/>
      <c r="K5" s="4"/>
      <c r="L5" s="4"/>
      <c r="M5" s="4"/>
      <c r="N5" s="4"/>
      <c r="O5" s="5"/>
      <c r="P5" s="5"/>
      <c r="Q5" s="5"/>
      <c r="R5" s="5"/>
      <c r="S5" s="142" t="s">
        <v>191</v>
      </c>
      <c r="T5" s="142"/>
      <c r="U5" s="142"/>
      <c r="V5" s="142"/>
      <c r="W5" s="142"/>
      <c r="X5" s="143"/>
      <c r="Y5" s="143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6"/>
      <c r="T6" s="6"/>
      <c r="U6" s="6"/>
      <c r="V6" s="6"/>
      <c r="W6" s="6"/>
    </row>
    <row r="7" customFormat="false" ht="1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B11" s="15" t="s">
        <v>9</v>
      </c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s">
        <v>11</v>
      </c>
      <c r="S11" s="17"/>
      <c r="T11" s="17"/>
      <c r="U11" s="17"/>
      <c r="V11" s="16" t="s">
        <v>12</v>
      </c>
      <c r="W11" s="18" t="s">
        <v>13</v>
      </c>
    </row>
    <row r="12" customFormat="false" ht="30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9" t="s">
        <v>14</v>
      </c>
      <c r="S12" s="20" t="s">
        <v>15</v>
      </c>
      <c r="T12" s="20" t="s">
        <v>16</v>
      </c>
      <c r="U12" s="21" t="s">
        <v>17</v>
      </c>
      <c r="V12" s="16"/>
      <c r="W12" s="18"/>
    </row>
    <row r="13" customFormat="false" ht="15" hidden="false" customHeight="true" outlineLevel="0" collapsed="false">
      <c r="B13" s="22" t="s">
        <v>1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5" hidden="false" customHeight="true" outlineLevel="0" collapsed="false">
      <c r="B14" s="23" t="s">
        <v>19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6" t="n">
        <v>5</v>
      </c>
      <c r="S14" s="27" t="n">
        <v>3</v>
      </c>
      <c r="T14" s="27" t="n">
        <v>0</v>
      </c>
      <c r="U14" s="28" t="n">
        <v>5</v>
      </c>
      <c r="V14" s="40" t="s">
        <v>192</v>
      </c>
      <c r="W14" s="28" t="s">
        <v>21</v>
      </c>
    </row>
    <row r="15" customFormat="false" ht="15" hidden="false" customHeight="true" outlineLevel="0" collapsed="false">
      <c r="B15" s="30" t="s">
        <v>22</v>
      </c>
      <c r="C15" s="31" t="n">
        <v>3</v>
      </c>
      <c r="D15" s="31" t="n">
        <v>33</v>
      </c>
      <c r="E15" s="31" t="n">
        <v>35</v>
      </c>
      <c r="F15" s="31" t="n">
        <v>39</v>
      </c>
      <c r="G15" s="31" t="n">
        <v>45</v>
      </c>
      <c r="H15" s="31" t="s">
        <v>23</v>
      </c>
      <c r="I15" s="31" t="s">
        <v>24</v>
      </c>
      <c r="J15" s="31" t="s">
        <v>25</v>
      </c>
      <c r="K15" s="31" t="s">
        <v>26</v>
      </c>
      <c r="L15" s="31" t="s">
        <v>27</v>
      </c>
      <c r="M15" s="31" t="s">
        <v>28</v>
      </c>
      <c r="N15" s="31" t="s">
        <v>29</v>
      </c>
      <c r="O15" s="31" t="s">
        <v>30</v>
      </c>
      <c r="P15" s="31" t="n">
        <v>67</v>
      </c>
      <c r="Q15" s="32" t="n">
        <v>69</v>
      </c>
      <c r="R15" s="33" t="n">
        <v>26</v>
      </c>
      <c r="S15" s="34" t="n">
        <v>26</v>
      </c>
      <c r="T15" s="34" t="n">
        <v>3</v>
      </c>
      <c r="U15" s="35" t="n">
        <v>26</v>
      </c>
      <c r="V15" s="113" t="s">
        <v>193</v>
      </c>
      <c r="W15" s="35" t="s">
        <v>21</v>
      </c>
    </row>
    <row r="16" customFormat="false" ht="13.5" hidden="false" customHeight="true" outlineLevel="0" collapsed="false">
      <c r="B16" s="30"/>
      <c r="C16" s="38" t="n">
        <v>75</v>
      </c>
      <c r="D16" s="38" t="n">
        <v>76</v>
      </c>
      <c r="E16" s="38" t="s">
        <v>31</v>
      </c>
      <c r="F16" s="38" t="n">
        <v>80</v>
      </c>
      <c r="G16" s="38" t="n">
        <v>82</v>
      </c>
      <c r="H16" s="38" t="n">
        <v>83</v>
      </c>
      <c r="I16" s="31" t="n">
        <v>7</v>
      </c>
      <c r="J16" s="31" t="n">
        <v>70</v>
      </c>
      <c r="K16" s="31" t="n">
        <v>71</v>
      </c>
      <c r="L16" s="31" t="n">
        <v>73</v>
      </c>
      <c r="M16" s="31" t="n">
        <v>74</v>
      </c>
      <c r="N16" s="38"/>
      <c r="O16" s="38"/>
      <c r="P16" s="38"/>
      <c r="Q16" s="39"/>
      <c r="R16" s="33"/>
      <c r="S16" s="34"/>
      <c r="T16" s="34"/>
      <c r="U16" s="35"/>
      <c r="V16" s="113"/>
      <c r="W16" s="35"/>
    </row>
    <row r="17" customFormat="false" ht="15" hidden="false" customHeight="true" outlineLevel="0" collapsed="false">
      <c r="B17" s="30" t="s">
        <v>32</v>
      </c>
      <c r="C17" s="42" t="n">
        <v>1</v>
      </c>
      <c r="D17" s="42" t="s">
        <v>33</v>
      </c>
      <c r="E17" s="43" t="s">
        <v>194</v>
      </c>
      <c r="F17" s="43" t="s">
        <v>34</v>
      </c>
      <c r="G17" s="42" t="s">
        <v>35</v>
      </c>
      <c r="H17" s="42" t="n">
        <v>36</v>
      </c>
      <c r="I17" s="42" t="n">
        <v>37</v>
      </c>
      <c r="J17" s="42" t="n">
        <v>40</v>
      </c>
      <c r="K17" s="42" t="n">
        <v>46</v>
      </c>
      <c r="L17" s="42" t="s">
        <v>36</v>
      </c>
      <c r="M17" s="42"/>
      <c r="N17" s="42" t="n">
        <v>96</v>
      </c>
      <c r="O17" s="42" t="n">
        <v>118</v>
      </c>
      <c r="P17" s="42" t="n">
        <v>98</v>
      </c>
      <c r="Q17" s="42" t="n">
        <v>97</v>
      </c>
      <c r="R17" s="33" t="n">
        <v>16</v>
      </c>
      <c r="S17" s="34" t="n">
        <v>16</v>
      </c>
      <c r="T17" s="34" t="n">
        <v>0</v>
      </c>
      <c r="U17" s="35" t="n">
        <v>16</v>
      </c>
      <c r="V17" s="144" t="s">
        <v>195</v>
      </c>
      <c r="W17" s="35" t="s">
        <v>21</v>
      </c>
    </row>
    <row r="18" customFormat="false" ht="15" hidden="false" customHeight="true" outlineLevel="0" collapsed="false">
      <c r="B18" s="30"/>
      <c r="C18" s="42" t="n">
        <v>26</v>
      </c>
      <c r="D18" s="42" t="n">
        <v>49</v>
      </c>
      <c r="E18" s="43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4"/>
      <c r="R18" s="33"/>
      <c r="S18" s="34"/>
      <c r="T18" s="34"/>
      <c r="U18" s="35"/>
      <c r="V18" s="144"/>
      <c r="W18" s="35"/>
    </row>
    <row r="19" customFormat="false" ht="15" hidden="false" customHeight="true" outlineLevel="0" collapsed="false">
      <c r="B19" s="41" t="s">
        <v>38</v>
      </c>
      <c r="C19" s="31" t="n">
        <v>1</v>
      </c>
      <c r="D19" s="31" t="n">
        <v>6</v>
      </c>
      <c r="E19" s="31" t="n">
        <v>10</v>
      </c>
      <c r="F19" s="31" t="n">
        <v>12</v>
      </c>
      <c r="G19" s="43" t="s">
        <v>39</v>
      </c>
      <c r="H19" s="31" t="n">
        <v>17</v>
      </c>
      <c r="I19" s="31" t="n">
        <v>18</v>
      </c>
      <c r="J19" s="31" t="n">
        <v>19</v>
      </c>
      <c r="K19" s="31"/>
      <c r="L19" s="31"/>
      <c r="M19" s="31"/>
      <c r="N19" s="31"/>
      <c r="O19" s="31"/>
      <c r="P19" s="31"/>
      <c r="Q19" s="32"/>
      <c r="R19" s="33" t="n">
        <v>9</v>
      </c>
      <c r="S19" s="34" t="n">
        <v>8</v>
      </c>
      <c r="T19" s="34" t="n">
        <v>0</v>
      </c>
      <c r="U19" s="35" t="n">
        <v>8</v>
      </c>
      <c r="V19" s="40" t="s">
        <v>196</v>
      </c>
      <c r="W19" s="35" t="s">
        <v>21</v>
      </c>
    </row>
    <row r="20" customFormat="false" ht="13.5" hidden="false" customHeight="true" outlineLevel="0" collapsed="false">
      <c r="B20" s="45"/>
      <c r="C20" s="46"/>
      <c r="D20" s="47"/>
      <c r="E20" s="47"/>
      <c r="F20" s="47"/>
      <c r="G20" s="47"/>
      <c r="H20" s="47"/>
      <c r="I20" s="47" t="n">
        <v>55</v>
      </c>
      <c r="J20" s="47"/>
      <c r="K20" s="47"/>
      <c r="L20" s="47"/>
      <c r="M20" s="47"/>
      <c r="N20" s="47"/>
      <c r="O20" s="47"/>
      <c r="P20" s="47"/>
      <c r="Q20" s="47"/>
      <c r="R20" s="48" t="n">
        <f aca="false">R14+R15+R17+R19</f>
        <v>56</v>
      </c>
      <c r="S20" s="49" t="n">
        <f aca="false">S14+S15+S17+S19</f>
        <v>53</v>
      </c>
      <c r="T20" s="49" t="n">
        <f aca="false">T14+T15+T17+T19</f>
        <v>3</v>
      </c>
      <c r="U20" s="50" t="n">
        <f aca="false">U14+U15+U17+U19</f>
        <v>55</v>
      </c>
      <c r="V20" s="51"/>
      <c r="W20" s="52"/>
    </row>
    <row r="21" customFormat="false" ht="15" hidden="false" customHeight="true" outlineLevel="0" collapsed="false">
      <c r="B21" s="22" t="s">
        <v>4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5" hidden="false" customHeight="true" outlineLevel="0" collapsed="false">
      <c r="B22" s="53" t="s">
        <v>41</v>
      </c>
      <c r="C22" s="54" t="n">
        <v>11</v>
      </c>
      <c r="D22" s="54" t="n">
        <v>3</v>
      </c>
      <c r="E22" s="54" t="n">
        <v>5</v>
      </c>
      <c r="F22" s="54" t="n">
        <v>6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  <c r="R22" s="56" t="n">
        <v>4</v>
      </c>
      <c r="S22" s="57" t="n">
        <v>4</v>
      </c>
      <c r="T22" s="57" t="n">
        <v>1</v>
      </c>
      <c r="U22" s="58" t="n">
        <v>4</v>
      </c>
      <c r="V22" s="29" t="s">
        <v>197</v>
      </c>
      <c r="W22" s="28" t="s">
        <v>21</v>
      </c>
    </row>
    <row r="23" customFormat="false" ht="15" hidden="false" customHeight="true" outlineLevel="0" collapsed="false">
      <c r="B23" s="41" t="s">
        <v>43</v>
      </c>
      <c r="C23" s="59" t="n">
        <v>5</v>
      </c>
      <c r="D23" s="59" t="s">
        <v>44</v>
      </c>
      <c r="E23" s="59" t="n">
        <v>31</v>
      </c>
      <c r="F23" s="59" t="n">
        <v>32</v>
      </c>
      <c r="G23" s="59" t="n">
        <v>58</v>
      </c>
      <c r="H23" s="59" t="s">
        <v>45</v>
      </c>
      <c r="I23" s="59" t="s">
        <v>46</v>
      </c>
      <c r="J23" s="59"/>
      <c r="K23" s="59"/>
      <c r="L23" s="59"/>
      <c r="M23" s="59"/>
      <c r="N23" s="59"/>
      <c r="O23" s="59"/>
      <c r="P23" s="59"/>
      <c r="Q23" s="60"/>
      <c r="R23" s="33" t="n">
        <v>7</v>
      </c>
      <c r="S23" s="34" t="n">
        <v>7</v>
      </c>
      <c r="T23" s="34" t="n">
        <v>1</v>
      </c>
      <c r="U23" s="35" t="n">
        <v>7</v>
      </c>
      <c r="V23" s="40" t="s">
        <v>198</v>
      </c>
      <c r="W23" s="35" t="s">
        <v>21</v>
      </c>
    </row>
    <row r="24" customFormat="false" ht="15" hidden="false" customHeight="true" outlineLevel="0" collapsed="false">
      <c r="B24" s="41" t="s">
        <v>47</v>
      </c>
      <c r="C24" s="59" t="n">
        <v>11</v>
      </c>
      <c r="D24" s="61" t="s">
        <v>48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33" t="n">
        <v>2</v>
      </c>
      <c r="S24" s="34" t="n">
        <v>2</v>
      </c>
      <c r="T24" s="34" t="n">
        <v>0</v>
      </c>
      <c r="U24" s="35" t="n">
        <v>2</v>
      </c>
      <c r="V24" s="40" t="s">
        <v>199</v>
      </c>
      <c r="W24" s="35" t="s">
        <v>21</v>
      </c>
    </row>
    <row r="25" customFormat="false" ht="15" hidden="false" customHeight="true" outlineLevel="0" collapsed="false">
      <c r="B25" s="41" t="s">
        <v>49</v>
      </c>
      <c r="C25" s="59" t="n">
        <v>8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33" t="n">
        <v>1</v>
      </c>
      <c r="S25" s="34" t="n">
        <v>1</v>
      </c>
      <c r="T25" s="34" t="n">
        <v>0</v>
      </c>
      <c r="U25" s="35" t="n">
        <v>1</v>
      </c>
      <c r="V25" s="40" t="s">
        <v>199</v>
      </c>
      <c r="W25" s="35" t="s">
        <v>21</v>
      </c>
    </row>
    <row r="26" customFormat="false" ht="15" hidden="false" customHeight="true" outlineLevel="0" collapsed="false">
      <c r="B26" s="41" t="s">
        <v>200</v>
      </c>
      <c r="C26" s="59" t="n">
        <v>19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33" t="n">
        <v>1</v>
      </c>
      <c r="S26" s="34" t="n">
        <v>1</v>
      </c>
      <c r="T26" s="34" t="n">
        <v>0</v>
      </c>
      <c r="U26" s="35" t="n">
        <v>1</v>
      </c>
      <c r="V26" s="40" t="s">
        <v>199</v>
      </c>
      <c r="W26" s="35" t="s">
        <v>21</v>
      </c>
    </row>
    <row r="27" customFormat="false" ht="15" hidden="false" customHeight="true" outlineLevel="0" collapsed="false">
      <c r="B27" s="41" t="s">
        <v>50</v>
      </c>
      <c r="C27" s="59" t="n">
        <v>3</v>
      </c>
      <c r="D27" s="59" t="n">
        <v>5</v>
      </c>
      <c r="E27" s="59" t="n">
        <v>7</v>
      </c>
      <c r="F27" s="59" t="n">
        <v>8</v>
      </c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/>
      <c r="R27" s="33" t="n">
        <v>4</v>
      </c>
      <c r="S27" s="34" t="n">
        <v>4</v>
      </c>
      <c r="T27" s="34" t="n">
        <v>0</v>
      </c>
      <c r="U27" s="35" t="n">
        <v>4</v>
      </c>
      <c r="V27" s="40" t="s">
        <v>199</v>
      </c>
      <c r="W27" s="35" t="s">
        <v>21</v>
      </c>
    </row>
    <row r="28" customFormat="false" ht="15" hidden="false" customHeight="true" outlineLevel="0" collapsed="false">
      <c r="B28" s="41" t="s">
        <v>51</v>
      </c>
      <c r="C28" s="59" t="n">
        <v>11</v>
      </c>
      <c r="D28" s="59" t="n">
        <v>25</v>
      </c>
      <c r="E28" s="59" t="n">
        <v>28</v>
      </c>
      <c r="F28" s="59" t="n">
        <v>5</v>
      </c>
      <c r="G28" s="59" t="n">
        <v>7</v>
      </c>
      <c r="H28" s="59"/>
      <c r="I28" s="59"/>
      <c r="J28" s="59"/>
      <c r="K28" s="59"/>
      <c r="L28" s="59"/>
      <c r="M28" s="59"/>
      <c r="N28" s="59"/>
      <c r="O28" s="59"/>
      <c r="P28" s="59"/>
      <c r="Q28" s="60"/>
      <c r="R28" s="33" t="n">
        <v>5</v>
      </c>
      <c r="S28" s="34" t="n">
        <v>5</v>
      </c>
      <c r="T28" s="34" t="n">
        <v>1</v>
      </c>
      <c r="U28" s="35" t="n">
        <v>5</v>
      </c>
      <c r="V28" s="40" t="s">
        <v>199</v>
      </c>
      <c r="W28" s="35" t="s">
        <v>21</v>
      </c>
    </row>
    <row r="29" customFormat="false" ht="15" hidden="false" customHeight="true" outlineLevel="0" collapsed="false">
      <c r="B29" s="41" t="s">
        <v>52</v>
      </c>
      <c r="C29" s="59" t="s">
        <v>53</v>
      </c>
      <c r="D29" s="59" t="n">
        <v>7</v>
      </c>
      <c r="E29" s="59" t="n">
        <v>9</v>
      </c>
      <c r="F29" s="59" t="n">
        <v>1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/>
      <c r="R29" s="33" t="n">
        <v>4</v>
      </c>
      <c r="S29" s="34" t="n">
        <v>4</v>
      </c>
      <c r="T29" s="34" t="n">
        <v>2</v>
      </c>
      <c r="U29" s="35" t="n">
        <v>4</v>
      </c>
      <c r="V29" s="40" t="s">
        <v>199</v>
      </c>
      <c r="W29" s="35" t="s">
        <v>21</v>
      </c>
    </row>
    <row r="30" customFormat="false" ht="16.5" hidden="false" customHeight="true" outlineLevel="0" collapsed="false">
      <c r="B30" s="62" t="s">
        <v>54</v>
      </c>
      <c r="C30" s="63" t="n">
        <v>20</v>
      </c>
      <c r="D30" s="63" t="n">
        <v>12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33" t="n">
        <v>2</v>
      </c>
      <c r="S30" s="34" t="n">
        <v>2</v>
      </c>
      <c r="T30" s="34" t="n">
        <v>0</v>
      </c>
      <c r="U30" s="35" t="n">
        <v>2</v>
      </c>
      <c r="V30" s="40" t="s">
        <v>199</v>
      </c>
      <c r="W30" s="35" t="s">
        <v>21</v>
      </c>
    </row>
    <row r="31" customFormat="false" ht="15" hidden="false" customHeight="true" outlineLevel="0" collapsed="false">
      <c r="B31" s="41" t="s">
        <v>55</v>
      </c>
      <c r="C31" s="65" t="s">
        <v>56</v>
      </c>
      <c r="D31" s="65" t="n">
        <v>4</v>
      </c>
      <c r="E31" s="65" t="n">
        <v>17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7" t="n">
        <v>3</v>
      </c>
      <c r="S31" s="68" t="n">
        <v>3</v>
      </c>
      <c r="T31" s="68" t="n">
        <v>0</v>
      </c>
      <c r="U31" s="69" t="n">
        <v>3</v>
      </c>
      <c r="V31" s="40" t="s">
        <v>199</v>
      </c>
      <c r="W31" s="35" t="s">
        <v>21</v>
      </c>
    </row>
    <row r="32" customFormat="false" ht="15" hidden="false" customHeight="true" outlineLevel="0" collapsed="false">
      <c r="B32" s="145" t="n">
        <v>33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48" t="n">
        <f aca="false">SUM(R22:R31)</f>
        <v>33</v>
      </c>
      <c r="S32" s="49" t="n">
        <f aca="false">SUM(S22:S31)</f>
        <v>33</v>
      </c>
      <c r="T32" s="49" t="n">
        <f aca="false">SUM(T22:T31)</f>
        <v>5</v>
      </c>
      <c r="U32" s="50" t="n">
        <f aca="false">SUM(U22:U31)</f>
        <v>33</v>
      </c>
      <c r="V32" s="73"/>
      <c r="W32" s="74"/>
    </row>
    <row r="33" customFormat="false" ht="15" hidden="false" customHeight="true" outlineLevel="0" collapsed="false">
      <c r="B33" s="22" t="s">
        <v>5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6.5" hidden="false" customHeight="true" outlineLevel="0" collapsed="false">
      <c r="B34" s="75" t="s">
        <v>58</v>
      </c>
      <c r="C34" s="76" t="s">
        <v>59</v>
      </c>
      <c r="D34" s="77" t="s">
        <v>201</v>
      </c>
      <c r="E34" s="76" t="n">
        <v>17</v>
      </c>
      <c r="F34" s="76" t="n">
        <v>34</v>
      </c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8"/>
      <c r="R34" s="26" t="n">
        <v>4</v>
      </c>
      <c r="S34" s="27" t="n">
        <v>4</v>
      </c>
      <c r="T34" s="27" t="n">
        <v>1</v>
      </c>
      <c r="U34" s="28" t="n">
        <v>4</v>
      </c>
      <c r="V34" s="79" t="s">
        <v>202</v>
      </c>
      <c r="W34" s="37" t="s">
        <v>21</v>
      </c>
    </row>
    <row r="35" customFormat="false" ht="16.5" hidden="false" customHeight="true" outlineLevel="0" collapsed="false">
      <c r="B35" s="41" t="s">
        <v>61</v>
      </c>
      <c r="C35" s="59" t="n">
        <v>12</v>
      </c>
      <c r="D35" s="59" t="n">
        <v>16</v>
      </c>
      <c r="E35" s="59" t="n">
        <v>18</v>
      </c>
      <c r="F35" s="59" t="s">
        <v>62</v>
      </c>
      <c r="G35" s="59" t="n">
        <v>21</v>
      </c>
      <c r="H35" s="59" t="n">
        <v>22</v>
      </c>
      <c r="I35" s="59"/>
      <c r="J35" s="59"/>
      <c r="K35" s="59"/>
      <c r="L35" s="59"/>
      <c r="M35" s="59"/>
      <c r="N35" s="59"/>
      <c r="O35" s="59"/>
      <c r="P35" s="59"/>
      <c r="Q35" s="60"/>
      <c r="R35" s="80" t="n">
        <v>6</v>
      </c>
      <c r="S35" s="81" t="n">
        <v>6</v>
      </c>
      <c r="T35" s="81" t="n">
        <v>0</v>
      </c>
      <c r="U35" s="37" t="n">
        <v>6</v>
      </c>
      <c r="V35" s="79" t="s">
        <v>202</v>
      </c>
      <c r="W35" s="35" t="s">
        <v>21</v>
      </c>
    </row>
    <row r="36" customFormat="false" ht="16.5" hidden="false" customHeight="true" outlineLevel="0" collapsed="false">
      <c r="B36" s="41" t="s">
        <v>63</v>
      </c>
      <c r="C36" s="59" t="n">
        <v>18</v>
      </c>
      <c r="D36" s="59" t="n">
        <v>2</v>
      </c>
      <c r="E36" s="61" t="s">
        <v>64</v>
      </c>
      <c r="F36" s="59" t="n">
        <v>21</v>
      </c>
      <c r="G36" s="59" t="s">
        <v>65</v>
      </c>
      <c r="H36" s="59" t="n">
        <v>25</v>
      </c>
      <c r="I36" s="59" t="n">
        <v>26</v>
      </c>
      <c r="J36" s="59" t="n">
        <v>56</v>
      </c>
      <c r="K36" s="59" t="s">
        <v>66</v>
      </c>
      <c r="L36" s="59" t="s">
        <v>37</v>
      </c>
      <c r="M36" s="59" t="s">
        <v>67</v>
      </c>
      <c r="N36" s="59" t="n">
        <v>100</v>
      </c>
      <c r="O36" s="59"/>
      <c r="P36" s="59"/>
      <c r="Q36" s="60"/>
      <c r="R36" s="80" t="n">
        <v>12</v>
      </c>
      <c r="S36" s="81" t="n">
        <v>12</v>
      </c>
      <c r="T36" s="81" t="n">
        <v>2</v>
      </c>
      <c r="U36" s="37" t="n">
        <v>12</v>
      </c>
      <c r="V36" s="79" t="s">
        <v>202</v>
      </c>
      <c r="W36" s="35" t="s">
        <v>21</v>
      </c>
      <c r="X36" s="146" t="n">
        <v>1</v>
      </c>
    </row>
    <row r="37" s="82" customFormat="true" ht="16.5" hidden="false" customHeight="true" outlineLevel="0" collapsed="false">
      <c r="B37" s="41" t="s">
        <v>68</v>
      </c>
      <c r="C37" s="59" t="n">
        <v>7</v>
      </c>
      <c r="D37" s="59" t="n">
        <v>10</v>
      </c>
      <c r="E37" s="59" t="n">
        <v>18</v>
      </c>
      <c r="F37" s="59" t="s">
        <v>69</v>
      </c>
      <c r="G37" s="59" t="n">
        <v>21</v>
      </c>
      <c r="H37" s="59" t="s">
        <v>65</v>
      </c>
      <c r="I37" s="59" t="s">
        <v>70</v>
      </c>
      <c r="J37" s="61" t="s">
        <v>59</v>
      </c>
      <c r="K37" s="61" t="s">
        <v>201</v>
      </c>
      <c r="L37" s="59"/>
      <c r="M37" s="59"/>
      <c r="N37" s="59"/>
      <c r="O37" s="59"/>
      <c r="P37" s="59"/>
      <c r="Q37" s="60"/>
      <c r="R37" s="83" t="n">
        <v>9</v>
      </c>
      <c r="S37" s="84" t="n">
        <v>9</v>
      </c>
      <c r="T37" s="84" t="n">
        <v>2</v>
      </c>
      <c r="U37" s="85" t="n">
        <v>9</v>
      </c>
      <c r="V37" s="79" t="s">
        <v>202</v>
      </c>
      <c r="W37" s="87" t="s">
        <v>21</v>
      </c>
      <c r="X37" s="146" t="n">
        <v>2</v>
      </c>
    </row>
    <row r="38" customFormat="false" ht="16.5" hidden="false" customHeight="true" outlineLevel="0" collapsed="false">
      <c r="B38" s="41" t="s">
        <v>71</v>
      </c>
      <c r="C38" s="59" t="n">
        <v>18</v>
      </c>
      <c r="D38" s="59" t="s">
        <v>64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80" t="n">
        <v>2</v>
      </c>
      <c r="S38" s="81" t="n">
        <v>2</v>
      </c>
      <c r="T38" s="81" t="n">
        <v>0</v>
      </c>
      <c r="U38" s="37" t="n">
        <v>2</v>
      </c>
      <c r="V38" s="79" t="s">
        <v>203</v>
      </c>
      <c r="W38" s="35" t="s">
        <v>21</v>
      </c>
    </row>
    <row r="39" customFormat="false" ht="16.5" hidden="false" customHeight="true" outlineLevel="0" collapsed="false">
      <c r="B39" s="41" t="s">
        <v>72</v>
      </c>
      <c r="C39" s="59" t="n">
        <v>1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/>
      <c r="R39" s="80" t="n">
        <v>1</v>
      </c>
      <c r="S39" s="81" t="n">
        <v>1</v>
      </c>
      <c r="T39" s="81" t="n">
        <v>0</v>
      </c>
      <c r="U39" s="37" t="n">
        <v>1</v>
      </c>
      <c r="V39" s="79" t="s">
        <v>203</v>
      </c>
      <c r="W39" s="35" t="s">
        <v>21</v>
      </c>
    </row>
    <row r="40" customFormat="false" ht="16.5" hidden="false" customHeight="true" outlineLevel="0" collapsed="false">
      <c r="B40" s="41" t="s">
        <v>73</v>
      </c>
      <c r="C40" s="59" t="n">
        <v>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/>
      <c r="R40" s="80" t="n">
        <v>1</v>
      </c>
      <c r="S40" s="81" t="n">
        <v>1</v>
      </c>
      <c r="T40" s="81" t="n">
        <v>0</v>
      </c>
      <c r="U40" s="37" t="n">
        <v>1</v>
      </c>
      <c r="V40" s="79" t="s">
        <v>203</v>
      </c>
      <c r="W40" s="35" t="s">
        <v>21</v>
      </c>
    </row>
    <row r="41" customFormat="false" ht="16.5" hidden="false" customHeight="true" outlineLevel="0" collapsed="false">
      <c r="B41" s="41" t="s">
        <v>74</v>
      </c>
      <c r="C41" s="59" t="n">
        <v>17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80" t="n">
        <v>1</v>
      </c>
      <c r="S41" s="81" t="n">
        <v>1</v>
      </c>
      <c r="T41" s="81" t="n">
        <v>0</v>
      </c>
      <c r="U41" s="37" t="n">
        <v>1</v>
      </c>
      <c r="V41" s="79" t="s">
        <v>203</v>
      </c>
      <c r="W41" s="35" t="s">
        <v>21</v>
      </c>
    </row>
    <row r="42" customFormat="false" ht="16.5" hidden="false" customHeight="true" outlineLevel="0" collapsed="false">
      <c r="B42" s="41" t="s">
        <v>75</v>
      </c>
      <c r="C42" s="65" t="n">
        <v>5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6"/>
      <c r="R42" s="67" t="n">
        <v>1</v>
      </c>
      <c r="S42" s="68" t="n">
        <v>1</v>
      </c>
      <c r="T42" s="68" t="n">
        <v>0</v>
      </c>
      <c r="U42" s="69" t="n">
        <v>1</v>
      </c>
      <c r="V42" s="79" t="s">
        <v>203</v>
      </c>
      <c r="W42" s="69"/>
    </row>
    <row r="43" customFormat="false" ht="16.5" hidden="false" customHeight="true" outlineLevel="0" collapsed="false">
      <c r="B43" s="41" t="s">
        <v>76</v>
      </c>
      <c r="C43" s="88" t="s">
        <v>77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6"/>
      <c r="R43" s="67" t="n">
        <v>1</v>
      </c>
      <c r="S43" s="68" t="n">
        <v>1</v>
      </c>
      <c r="T43" s="68" t="n">
        <v>0</v>
      </c>
      <c r="U43" s="69" t="n">
        <v>1</v>
      </c>
      <c r="V43" s="79" t="s">
        <v>203</v>
      </c>
      <c r="W43" s="69"/>
    </row>
    <row r="44" customFormat="false" ht="16.5" hidden="false" customHeight="true" outlineLevel="0" collapsed="false">
      <c r="B44" s="41" t="s">
        <v>204</v>
      </c>
      <c r="C44" s="88" t="s">
        <v>205</v>
      </c>
      <c r="D44" s="65" t="n">
        <v>5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32"/>
      <c r="R44" s="67" t="n">
        <v>2</v>
      </c>
      <c r="S44" s="68" t="n">
        <v>2</v>
      </c>
      <c r="T44" s="68" t="n">
        <v>0</v>
      </c>
      <c r="U44" s="69" t="n">
        <v>2</v>
      </c>
      <c r="V44" s="79" t="s">
        <v>203</v>
      </c>
      <c r="W44" s="35" t="s">
        <v>21</v>
      </c>
    </row>
    <row r="45" customFormat="false" ht="16.5" hidden="false" customHeight="true" outlineLevel="0" collapsed="false">
      <c r="B45" s="41" t="s">
        <v>206</v>
      </c>
      <c r="C45" s="42" t="n">
        <v>4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3" t="n">
        <v>1</v>
      </c>
      <c r="S45" s="34" t="n">
        <v>1</v>
      </c>
      <c r="T45" s="34" t="n">
        <v>0</v>
      </c>
      <c r="U45" s="35" t="n">
        <v>1</v>
      </c>
      <c r="V45" s="79" t="s">
        <v>203</v>
      </c>
      <c r="W45" s="35" t="s">
        <v>21</v>
      </c>
    </row>
    <row r="46" customFormat="false" ht="16.5" hidden="false" customHeight="true" outlineLevel="0" collapsed="false">
      <c r="B46" s="41" t="s">
        <v>207</v>
      </c>
      <c r="C46" s="59" t="n">
        <v>19</v>
      </c>
      <c r="D46" s="59" t="n">
        <v>1</v>
      </c>
      <c r="E46" s="59" t="n">
        <v>30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0"/>
      <c r="R46" s="80" t="n">
        <v>3</v>
      </c>
      <c r="S46" s="81" t="n">
        <v>3</v>
      </c>
      <c r="T46" s="81" t="n">
        <v>0</v>
      </c>
      <c r="U46" s="37" t="n">
        <v>3</v>
      </c>
      <c r="V46" s="79" t="s">
        <v>203</v>
      </c>
      <c r="W46" s="35" t="s">
        <v>21</v>
      </c>
    </row>
    <row r="47" customFormat="false" ht="15" hidden="false" customHeight="true" outlineLevel="0" collapsed="false">
      <c r="B47" s="104" t="n">
        <v>44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48" t="n">
        <f aca="false">SUM(R34:R46)</f>
        <v>44</v>
      </c>
      <c r="S47" s="49" t="n">
        <f aca="false">SUM(S34:S46)</f>
        <v>44</v>
      </c>
      <c r="T47" s="49" t="n">
        <f aca="false">SUM(T34:T46)</f>
        <v>5</v>
      </c>
      <c r="U47" s="50" t="n">
        <f aca="false">SUM(U34:U46)</f>
        <v>44</v>
      </c>
      <c r="V47" s="73"/>
      <c r="W47" s="74"/>
    </row>
    <row r="48" customFormat="false" ht="15" hidden="false" customHeight="true" outlineLevel="0" collapsed="false">
      <c r="B48" s="22" t="s">
        <v>78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5" hidden="false" customHeight="true" outlineLevel="0" collapsed="false">
      <c r="B49" s="89" t="s">
        <v>79</v>
      </c>
      <c r="C49" s="90" t="n">
        <v>24</v>
      </c>
      <c r="D49" s="90" t="n">
        <v>37</v>
      </c>
      <c r="E49" s="90" t="n">
        <v>44</v>
      </c>
      <c r="F49" s="90" t="n">
        <v>43</v>
      </c>
      <c r="G49" s="90" t="n">
        <v>12</v>
      </c>
      <c r="H49" s="90" t="n">
        <v>45</v>
      </c>
      <c r="I49" s="90"/>
      <c r="J49" s="90"/>
      <c r="K49" s="90"/>
      <c r="L49" s="90"/>
      <c r="M49" s="90"/>
      <c r="N49" s="90"/>
      <c r="O49" s="90"/>
      <c r="P49" s="90"/>
      <c r="Q49" s="91"/>
      <c r="R49" s="26" t="n">
        <v>6</v>
      </c>
      <c r="S49" s="27" t="n">
        <v>5</v>
      </c>
      <c r="T49" s="27" t="n">
        <v>0</v>
      </c>
      <c r="U49" s="28" t="n">
        <v>6</v>
      </c>
      <c r="V49" s="92" t="s">
        <v>208</v>
      </c>
      <c r="W49" s="28" t="s">
        <v>21</v>
      </c>
    </row>
    <row r="50" customFormat="false" ht="15" hidden="false" customHeight="true" outlineLevel="0" collapsed="false">
      <c r="B50" s="41" t="s">
        <v>81</v>
      </c>
      <c r="C50" s="59" t="n">
        <v>25</v>
      </c>
      <c r="D50" s="59" t="n">
        <v>30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60"/>
      <c r="R50" s="80" t="n">
        <v>2</v>
      </c>
      <c r="S50" s="81" t="n">
        <v>2</v>
      </c>
      <c r="T50" s="81" t="n">
        <v>0</v>
      </c>
      <c r="U50" s="37" t="n">
        <v>2</v>
      </c>
      <c r="V50" s="92" t="s">
        <v>209</v>
      </c>
      <c r="W50" s="35" t="s">
        <v>21</v>
      </c>
    </row>
    <row r="51" customFormat="false" ht="15" hidden="false" customHeight="true" outlineLevel="0" collapsed="false">
      <c r="B51" s="93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5"/>
      <c r="R51" s="33"/>
      <c r="S51" s="34"/>
      <c r="T51" s="34"/>
      <c r="U51" s="35"/>
      <c r="V51" s="40"/>
      <c r="W51" s="35"/>
    </row>
    <row r="52" customFormat="false" ht="15" hidden="false" customHeight="true" outlineLevel="0" collapsed="false">
      <c r="B52" s="145" t="n">
        <v>8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48" t="n">
        <f aca="false">SUM(R49:R51)</f>
        <v>8</v>
      </c>
      <c r="S52" s="49" t="n">
        <f aca="false">SUM(S49:S51)</f>
        <v>7</v>
      </c>
      <c r="T52" s="49" t="n">
        <f aca="false">SUM(T49:T51)</f>
        <v>0</v>
      </c>
      <c r="U52" s="50" t="n">
        <f aca="false">SUM(U49:U51)</f>
        <v>8</v>
      </c>
      <c r="V52" s="73"/>
      <c r="W52" s="74"/>
    </row>
    <row r="53" customFormat="false" ht="15" hidden="false" customHeight="true" outlineLevel="0" collapsed="false">
      <c r="B53" s="22" t="s">
        <v>82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7.25" hidden="false" customHeight="true" outlineLevel="0" collapsed="false">
      <c r="B54" s="147" t="s">
        <v>83</v>
      </c>
      <c r="C54" s="109" t="s">
        <v>84</v>
      </c>
      <c r="D54" s="97" t="s">
        <v>85</v>
      </c>
      <c r="E54" s="97" t="s">
        <v>86</v>
      </c>
      <c r="F54" s="97" t="s">
        <v>87</v>
      </c>
      <c r="G54" s="97" t="s">
        <v>88</v>
      </c>
      <c r="H54" s="97" t="s">
        <v>89</v>
      </c>
      <c r="I54" s="97" t="s">
        <v>90</v>
      </c>
      <c r="J54" s="97" t="s">
        <v>91</v>
      </c>
      <c r="K54" s="97" t="s">
        <v>53</v>
      </c>
      <c r="L54" s="97" t="s">
        <v>92</v>
      </c>
      <c r="M54" s="97" t="n">
        <v>21</v>
      </c>
      <c r="N54" s="97" t="s">
        <v>93</v>
      </c>
      <c r="O54" s="97" t="s">
        <v>94</v>
      </c>
      <c r="P54" s="97" t="s">
        <v>95</v>
      </c>
      <c r="Q54" s="148" t="s">
        <v>96</v>
      </c>
      <c r="R54" s="149" t="n">
        <v>74</v>
      </c>
      <c r="S54" s="27" t="n">
        <v>71</v>
      </c>
      <c r="T54" s="27" t="n">
        <v>2</v>
      </c>
      <c r="U54" s="28" t="n">
        <v>75</v>
      </c>
      <c r="V54" s="150" t="s">
        <v>210</v>
      </c>
      <c r="W54" s="28" t="s">
        <v>21</v>
      </c>
    </row>
    <row r="55" customFormat="false" ht="17.25" hidden="false" customHeight="true" outlineLevel="0" collapsed="false">
      <c r="B55" s="147"/>
      <c r="C55" s="151" t="s">
        <v>98</v>
      </c>
      <c r="D55" s="100" t="s">
        <v>99</v>
      </c>
      <c r="E55" s="100" t="s">
        <v>100</v>
      </c>
      <c r="F55" s="100" t="s">
        <v>101</v>
      </c>
      <c r="G55" s="100" t="s">
        <v>102</v>
      </c>
      <c r="H55" s="100" t="s">
        <v>103</v>
      </c>
      <c r="I55" s="100" t="s">
        <v>104</v>
      </c>
      <c r="J55" s="100" t="s">
        <v>105</v>
      </c>
      <c r="K55" s="100" t="s">
        <v>106</v>
      </c>
      <c r="L55" s="100" t="s">
        <v>107</v>
      </c>
      <c r="M55" s="100" t="s">
        <v>108</v>
      </c>
      <c r="N55" s="100" t="s">
        <v>109</v>
      </c>
      <c r="O55" s="100" t="s">
        <v>110</v>
      </c>
      <c r="P55" s="100" t="s">
        <v>111</v>
      </c>
      <c r="Q55" s="151" t="s">
        <v>112</v>
      </c>
      <c r="R55" s="149"/>
      <c r="S55" s="27"/>
      <c r="T55" s="27"/>
      <c r="U55" s="28"/>
      <c r="V55" s="150"/>
      <c r="W55" s="28"/>
    </row>
    <row r="56" customFormat="false" ht="17.25" hidden="false" customHeight="true" outlineLevel="0" collapsed="false">
      <c r="B56" s="147"/>
      <c r="C56" s="151" t="s">
        <v>113</v>
      </c>
      <c r="D56" s="100" t="s">
        <v>114</v>
      </c>
      <c r="E56" s="100" t="s">
        <v>115</v>
      </c>
      <c r="F56" s="100" t="s">
        <v>116</v>
      </c>
      <c r="G56" s="100" t="s">
        <v>117</v>
      </c>
      <c r="H56" s="100" t="s">
        <v>118</v>
      </c>
      <c r="I56" s="100" t="n">
        <v>46</v>
      </c>
      <c r="J56" s="100" t="s">
        <v>119</v>
      </c>
      <c r="K56" s="100" t="n">
        <v>47</v>
      </c>
      <c r="L56" s="100" t="s">
        <v>120</v>
      </c>
      <c r="M56" s="100" t="s">
        <v>121</v>
      </c>
      <c r="N56" s="100" t="n">
        <v>49</v>
      </c>
      <c r="O56" s="100" t="s">
        <v>122</v>
      </c>
      <c r="P56" s="100" t="s">
        <v>123</v>
      </c>
      <c r="Q56" s="151" t="n">
        <v>50</v>
      </c>
      <c r="R56" s="149"/>
      <c r="S56" s="27"/>
      <c r="T56" s="27"/>
      <c r="U56" s="28"/>
      <c r="V56" s="150"/>
      <c r="W56" s="28"/>
    </row>
    <row r="57" customFormat="false" ht="17.25" hidden="false" customHeight="true" outlineLevel="0" collapsed="false">
      <c r="B57" s="147"/>
      <c r="C57" s="151" t="s">
        <v>124</v>
      </c>
      <c r="D57" s="100" t="s">
        <v>125</v>
      </c>
      <c r="E57" s="102" t="s">
        <v>126</v>
      </c>
      <c r="F57" s="102" t="n">
        <v>52</v>
      </c>
      <c r="G57" s="102" t="s">
        <v>127</v>
      </c>
      <c r="H57" s="100" t="s">
        <v>128</v>
      </c>
      <c r="I57" s="100" t="s">
        <v>211</v>
      </c>
      <c r="J57" s="100" t="s">
        <v>144</v>
      </c>
      <c r="K57" s="100" t="s">
        <v>129</v>
      </c>
      <c r="L57" s="100" t="s">
        <v>130</v>
      </c>
      <c r="M57" s="100" t="n">
        <v>55</v>
      </c>
      <c r="N57" s="102" t="s">
        <v>131</v>
      </c>
      <c r="O57" s="102" t="s">
        <v>132</v>
      </c>
      <c r="P57" s="100" t="s">
        <v>133</v>
      </c>
      <c r="Q57" s="100" t="n">
        <v>58</v>
      </c>
      <c r="R57" s="149"/>
      <c r="S57" s="27"/>
      <c r="T57" s="27"/>
      <c r="U57" s="28"/>
      <c r="V57" s="150"/>
      <c r="W57" s="28"/>
    </row>
    <row r="58" customFormat="false" ht="17.25" hidden="false" customHeight="true" outlineLevel="0" collapsed="false">
      <c r="B58" s="147"/>
      <c r="C58" s="152" t="s">
        <v>134</v>
      </c>
      <c r="D58" s="102" t="s">
        <v>135</v>
      </c>
      <c r="E58" s="100" t="n">
        <v>59</v>
      </c>
      <c r="F58" s="102" t="s">
        <v>136</v>
      </c>
      <c r="G58" s="102" t="s">
        <v>137</v>
      </c>
      <c r="H58" s="102" t="n">
        <v>60</v>
      </c>
      <c r="I58" s="100" t="n">
        <v>64</v>
      </c>
      <c r="J58" s="100" t="n">
        <v>68</v>
      </c>
      <c r="K58" s="100" t="n">
        <v>69</v>
      </c>
      <c r="L58" s="100" t="n">
        <v>86</v>
      </c>
      <c r="M58" s="100" t="s">
        <v>138</v>
      </c>
      <c r="N58" s="102" t="s">
        <v>139</v>
      </c>
      <c r="O58" s="102" t="s">
        <v>140</v>
      </c>
      <c r="P58" s="100"/>
      <c r="Q58" s="100" t="s">
        <v>212</v>
      </c>
      <c r="R58" s="149"/>
      <c r="S58" s="27"/>
      <c r="T58" s="27"/>
      <c r="U58" s="28"/>
      <c r="V58" s="150"/>
      <c r="W58" s="28"/>
    </row>
    <row r="59" customFormat="false" ht="17.25" hidden="false" customHeight="true" outlineLevel="0" collapsed="false">
      <c r="B59" s="147"/>
      <c r="C59" s="153" t="s">
        <v>213</v>
      </c>
      <c r="D59" s="153"/>
      <c r="E59" s="154"/>
      <c r="F59" s="153"/>
      <c r="G59" s="153"/>
      <c r="H59" s="153"/>
      <c r="I59" s="154"/>
      <c r="J59" s="154"/>
      <c r="K59" s="154"/>
      <c r="L59" s="154"/>
      <c r="M59" s="154"/>
      <c r="N59" s="153"/>
      <c r="O59" s="153"/>
      <c r="P59" s="154"/>
      <c r="Q59" s="154"/>
      <c r="R59" s="149"/>
      <c r="S59" s="27"/>
      <c r="T59" s="27"/>
      <c r="U59" s="28"/>
      <c r="V59" s="150"/>
      <c r="W59" s="28"/>
    </row>
    <row r="60" customFormat="false" ht="15" hidden="false" customHeight="true" outlineLevel="0" collapsed="false">
      <c r="B60" s="104" t="n">
        <v>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48" t="n">
        <f aca="false">SUM(R54)</f>
        <v>74</v>
      </c>
      <c r="S60" s="49" t="n">
        <f aca="false">SUM(S54)</f>
        <v>71</v>
      </c>
      <c r="T60" s="49" t="n">
        <f aca="false">SUM(T54)</f>
        <v>2</v>
      </c>
      <c r="U60" s="50" t="n">
        <f aca="false">SUM(U54)</f>
        <v>75</v>
      </c>
      <c r="V60" s="73"/>
      <c r="W60" s="74"/>
    </row>
    <row r="61" customFormat="false" ht="15" hidden="false" customHeight="true" outlineLevel="0" collapsed="false">
      <c r="B61" s="22" t="s">
        <v>142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20.25" hidden="false" customHeight="true" outlineLevel="0" collapsed="false">
      <c r="B62" s="155" t="s">
        <v>143</v>
      </c>
      <c r="C62" s="156"/>
      <c r="D62" s="55" t="n">
        <v>50</v>
      </c>
      <c r="E62" s="55" t="s">
        <v>144</v>
      </c>
      <c r="F62" s="55"/>
      <c r="G62" s="55" t="s">
        <v>146</v>
      </c>
      <c r="H62" s="55" t="s">
        <v>147</v>
      </c>
      <c r="I62" s="55" t="s">
        <v>148</v>
      </c>
      <c r="J62" s="55" t="n">
        <v>68</v>
      </c>
      <c r="K62" s="55" t="n">
        <v>72</v>
      </c>
      <c r="L62" s="55" t="s">
        <v>149</v>
      </c>
      <c r="M62" s="55"/>
      <c r="N62" s="55"/>
      <c r="O62" s="55"/>
      <c r="P62" s="55"/>
      <c r="Q62" s="54"/>
      <c r="R62" s="149" t="n">
        <v>8</v>
      </c>
      <c r="S62" s="27" t="n">
        <v>8</v>
      </c>
      <c r="T62" s="27" t="n">
        <v>0</v>
      </c>
      <c r="U62" s="28" t="n">
        <v>8</v>
      </c>
      <c r="V62" s="79" t="s">
        <v>214</v>
      </c>
      <c r="W62" s="37" t="s">
        <v>21</v>
      </c>
    </row>
    <row r="63" customFormat="false" ht="15" hidden="false" customHeight="true" outlineLevel="0" collapsed="false">
      <c r="B63" s="157" t="s">
        <v>32</v>
      </c>
      <c r="C63" s="32" t="n">
        <v>34</v>
      </c>
      <c r="D63" s="60" t="n">
        <v>38</v>
      </c>
      <c r="E63" s="60"/>
      <c r="F63" s="60" t="n">
        <v>60</v>
      </c>
      <c r="G63" s="60" t="n">
        <v>68</v>
      </c>
      <c r="H63" s="60" t="n">
        <v>72</v>
      </c>
      <c r="I63" s="60" t="n">
        <v>73</v>
      </c>
      <c r="J63" s="60" t="n">
        <v>76</v>
      </c>
      <c r="K63" s="60" t="s">
        <v>151</v>
      </c>
      <c r="L63" s="60" t="s">
        <v>152</v>
      </c>
      <c r="M63" s="60" t="n">
        <v>85</v>
      </c>
      <c r="N63" s="60"/>
      <c r="O63" s="60" t="s">
        <v>154</v>
      </c>
      <c r="P63" s="107"/>
      <c r="Q63" s="106"/>
      <c r="R63" s="158" t="n">
        <v>11</v>
      </c>
      <c r="S63" s="34" t="n">
        <v>9</v>
      </c>
      <c r="T63" s="34" t="n">
        <v>0</v>
      </c>
      <c r="U63" s="35" t="n">
        <v>11</v>
      </c>
      <c r="V63" s="79" t="s">
        <v>215</v>
      </c>
      <c r="W63" s="35" t="s">
        <v>21</v>
      </c>
    </row>
    <row r="64" customFormat="false" ht="15" hidden="false" customHeight="true" outlineLevel="0" collapsed="false">
      <c r="B64" s="155" t="s">
        <v>155</v>
      </c>
      <c r="C64" s="32" t="s">
        <v>46</v>
      </c>
      <c r="D64" s="60" t="s">
        <v>156</v>
      </c>
      <c r="E64" s="60" t="n">
        <v>42</v>
      </c>
      <c r="F64" s="60" t="s">
        <v>157</v>
      </c>
      <c r="G64" s="60" t="s">
        <v>158</v>
      </c>
      <c r="H64" s="60"/>
      <c r="I64" s="60"/>
      <c r="J64" s="60"/>
      <c r="K64" s="60"/>
      <c r="L64" s="60"/>
      <c r="M64" s="60"/>
      <c r="N64" s="60"/>
      <c r="O64" s="60"/>
      <c r="P64" s="60"/>
      <c r="Q64" s="59"/>
      <c r="R64" s="159" t="n">
        <v>5</v>
      </c>
      <c r="S64" s="68" t="n">
        <v>5</v>
      </c>
      <c r="T64" s="68" t="n">
        <v>1</v>
      </c>
      <c r="U64" s="69" t="n">
        <v>5</v>
      </c>
      <c r="V64" s="79" t="s">
        <v>216</v>
      </c>
      <c r="W64" s="35" t="s">
        <v>21</v>
      </c>
      <c r="X64" s="146" t="n">
        <v>1</v>
      </c>
    </row>
    <row r="65" customFormat="false" ht="15" hidden="false" customHeight="true" outlineLevel="0" collapsed="false">
      <c r="B65" s="155" t="s">
        <v>217</v>
      </c>
      <c r="C65" s="32" t="n">
        <v>8</v>
      </c>
      <c r="D65" s="60" t="n">
        <v>13</v>
      </c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59"/>
      <c r="R65" s="159" t="n">
        <v>2</v>
      </c>
      <c r="S65" s="68" t="n">
        <v>2</v>
      </c>
      <c r="T65" s="68" t="n">
        <v>0</v>
      </c>
      <c r="U65" s="69" t="n">
        <v>0</v>
      </c>
      <c r="V65" s="79" t="s">
        <v>216</v>
      </c>
      <c r="W65" s="35" t="s">
        <v>21</v>
      </c>
    </row>
    <row r="66" customFormat="false" ht="15" hidden="false" customHeight="true" outlineLevel="0" collapsed="false">
      <c r="B66" s="160" t="s">
        <v>159</v>
      </c>
      <c r="C66" s="32" t="n">
        <v>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59"/>
      <c r="R66" s="159" t="n">
        <v>0</v>
      </c>
      <c r="S66" s="68" t="n">
        <v>2</v>
      </c>
      <c r="T66" s="68" t="n">
        <v>0</v>
      </c>
      <c r="U66" s="69" t="n">
        <v>1</v>
      </c>
      <c r="V66" s="79" t="s">
        <v>216</v>
      </c>
      <c r="W66" s="35" t="s">
        <v>21</v>
      </c>
    </row>
    <row r="67" customFormat="false" ht="15" hidden="false" customHeight="true" outlineLevel="0" collapsed="false">
      <c r="B67" s="160" t="s">
        <v>218</v>
      </c>
      <c r="C67" s="32" t="n">
        <v>35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59"/>
      <c r="R67" s="159" t="n">
        <v>0</v>
      </c>
      <c r="S67" s="68" t="n">
        <v>1</v>
      </c>
      <c r="T67" s="68" t="n">
        <v>0</v>
      </c>
      <c r="U67" s="69" t="n">
        <v>1</v>
      </c>
      <c r="V67" s="79" t="s">
        <v>216</v>
      </c>
      <c r="W67" s="35" t="s">
        <v>21</v>
      </c>
    </row>
    <row r="68" customFormat="false" ht="15" hidden="false" customHeight="true" outlineLevel="0" collapsed="false">
      <c r="B68" s="160" t="s">
        <v>219</v>
      </c>
      <c r="C68" s="32" t="n">
        <v>29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59"/>
      <c r="R68" s="159" t="n">
        <v>1</v>
      </c>
      <c r="S68" s="68" t="n">
        <v>1</v>
      </c>
      <c r="T68" s="68" t="n">
        <v>0</v>
      </c>
      <c r="U68" s="69" t="n">
        <v>1</v>
      </c>
      <c r="V68" s="79" t="s">
        <v>216</v>
      </c>
      <c r="W68" s="69"/>
    </row>
    <row r="69" customFormat="false" ht="15" hidden="false" customHeight="true" outlineLevel="0" collapsed="false">
      <c r="B69" s="104" t="n">
        <v>29</v>
      </c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48" t="n">
        <f aca="false">SUM(R62:R68)</f>
        <v>27</v>
      </c>
      <c r="S69" s="49" t="n">
        <f aca="false">SUM(S62:S68)</f>
        <v>28</v>
      </c>
      <c r="T69" s="49" t="n">
        <f aca="false">SUM(T62:T68)</f>
        <v>1</v>
      </c>
      <c r="U69" s="50" t="n">
        <f aca="false">SUM(U62:U68)</f>
        <v>27</v>
      </c>
      <c r="V69" s="73"/>
      <c r="W69" s="74"/>
    </row>
    <row r="70" customFormat="false" ht="15" hidden="false" customHeight="true" outlineLevel="0" collapsed="false">
      <c r="B70" s="22" t="s">
        <v>16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16.5" hidden="false" customHeight="true" outlineLevel="0" collapsed="false">
      <c r="B71" s="53" t="s">
        <v>155</v>
      </c>
      <c r="C71" s="54" t="n">
        <v>2</v>
      </c>
      <c r="D71" s="54" t="n">
        <v>4</v>
      </c>
      <c r="E71" s="54" t="n">
        <v>10</v>
      </c>
      <c r="F71" s="54" t="s">
        <v>161</v>
      </c>
      <c r="G71" s="54" t="s">
        <v>48</v>
      </c>
      <c r="H71" s="54" t="s">
        <v>220</v>
      </c>
      <c r="I71" s="54"/>
      <c r="J71" s="54"/>
      <c r="K71" s="54"/>
      <c r="L71" s="54"/>
      <c r="M71" s="54"/>
      <c r="N71" s="54"/>
      <c r="O71" s="54"/>
      <c r="P71" s="54"/>
      <c r="Q71" s="55"/>
      <c r="R71" s="56" t="n">
        <v>6</v>
      </c>
      <c r="S71" s="57" t="n">
        <v>6</v>
      </c>
      <c r="T71" s="57" t="n">
        <v>0</v>
      </c>
      <c r="U71" s="58" t="n">
        <v>6</v>
      </c>
      <c r="V71" s="29" t="s">
        <v>221</v>
      </c>
      <c r="W71" s="28" t="s">
        <v>21</v>
      </c>
    </row>
    <row r="72" customFormat="false" ht="15" hidden="false" customHeight="true" outlineLevel="0" collapsed="false">
      <c r="B72" s="105" t="s">
        <v>163</v>
      </c>
      <c r="C72" s="106" t="n">
        <v>10</v>
      </c>
      <c r="D72" s="106" t="n">
        <v>13</v>
      </c>
      <c r="E72" s="106" t="n">
        <v>5</v>
      </c>
      <c r="F72" s="106" t="n">
        <v>67</v>
      </c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7"/>
      <c r="R72" s="33" t="n">
        <v>4</v>
      </c>
      <c r="S72" s="34" t="n">
        <v>4</v>
      </c>
      <c r="T72" s="34" t="n">
        <v>1</v>
      </c>
      <c r="U72" s="35" t="n">
        <v>4</v>
      </c>
      <c r="V72" s="40" t="s">
        <v>222</v>
      </c>
      <c r="W72" s="35" t="s">
        <v>21</v>
      </c>
      <c r="X72" s="146" t="n">
        <v>1</v>
      </c>
    </row>
    <row r="73" customFormat="false" ht="14.25" hidden="false" customHeight="true" outlineLevel="0" collapsed="false">
      <c r="B73" s="41" t="s">
        <v>164</v>
      </c>
      <c r="C73" s="59" t="n">
        <v>39</v>
      </c>
      <c r="D73" s="59" t="n">
        <v>42</v>
      </c>
      <c r="E73" s="59" t="n">
        <v>51</v>
      </c>
      <c r="F73" s="59" t="n">
        <v>66</v>
      </c>
      <c r="G73" s="59" t="s">
        <v>165</v>
      </c>
      <c r="H73" s="59" t="n">
        <v>102</v>
      </c>
      <c r="I73" s="108" t="s">
        <v>166</v>
      </c>
      <c r="J73" s="108" t="s">
        <v>167</v>
      </c>
      <c r="K73" s="59" t="n">
        <v>32</v>
      </c>
      <c r="L73" s="59"/>
      <c r="M73" s="59"/>
      <c r="N73" s="59"/>
      <c r="O73" s="59"/>
      <c r="P73" s="59"/>
      <c r="Q73" s="60"/>
      <c r="R73" s="33" t="n">
        <v>9</v>
      </c>
      <c r="S73" s="34" t="n">
        <v>9</v>
      </c>
      <c r="T73" s="34" t="n">
        <v>0</v>
      </c>
      <c r="U73" s="35" t="n">
        <v>9</v>
      </c>
      <c r="V73" s="40" t="s">
        <v>223</v>
      </c>
      <c r="W73" s="35" t="s">
        <v>21</v>
      </c>
    </row>
    <row r="74" customFormat="false" ht="15" hidden="false" customHeight="true" outlineLevel="0" collapsed="false">
      <c r="B74" s="30" t="s">
        <v>168</v>
      </c>
      <c r="C74" s="65" t="n">
        <v>1</v>
      </c>
      <c r="D74" s="109" t="n">
        <v>2</v>
      </c>
      <c r="E74" s="109" t="n">
        <v>4</v>
      </c>
      <c r="F74" s="109" t="n">
        <v>11</v>
      </c>
      <c r="G74" s="110" t="s">
        <v>169</v>
      </c>
      <c r="H74" s="110" t="s">
        <v>170</v>
      </c>
      <c r="I74" s="111" t="s">
        <v>77</v>
      </c>
      <c r="J74" s="111" t="s">
        <v>171</v>
      </c>
      <c r="K74" s="109" t="n">
        <v>13</v>
      </c>
      <c r="L74" s="109" t="n">
        <v>14</v>
      </c>
      <c r="M74" s="111" t="s">
        <v>172</v>
      </c>
      <c r="N74" s="109" t="s">
        <v>39</v>
      </c>
      <c r="O74" s="109" t="n">
        <v>17</v>
      </c>
      <c r="P74" s="109" t="s">
        <v>173</v>
      </c>
      <c r="Q74" s="112" t="n">
        <v>19</v>
      </c>
      <c r="R74" s="33" t="n">
        <v>31</v>
      </c>
      <c r="S74" s="34" t="n">
        <v>31</v>
      </c>
      <c r="T74" s="34" t="n">
        <v>5</v>
      </c>
      <c r="U74" s="35" t="n">
        <v>31</v>
      </c>
      <c r="V74" s="113" t="s">
        <v>224</v>
      </c>
      <c r="W74" s="35" t="s">
        <v>21</v>
      </c>
    </row>
    <row r="75" customFormat="false" ht="15" hidden="false" customHeight="true" outlineLevel="0" collapsed="false">
      <c r="B75" s="30"/>
      <c r="C75" s="114" t="s">
        <v>174</v>
      </c>
      <c r="D75" s="114" t="s">
        <v>175</v>
      </c>
      <c r="E75" s="114" t="n">
        <v>22</v>
      </c>
      <c r="F75" s="114" t="n">
        <v>23</v>
      </c>
      <c r="G75" s="115" t="n">
        <v>25</v>
      </c>
      <c r="H75" s="115" t="n">
        <v>3</v>
      </c>
      <c r="I75" s="114" t="n">
        <v>5</v>
      </c>
      <c r="J75" s="114" t="n">
        <v>6</v>
      </c>
      <c r="K75" s="114" t="n">
        <v>8</v>
      </c>
      <c r="L75" s="114" t="n">
        <v>9</v>
      </c>
      <c r="M75" s="114" t="s">
        <v>176</v>
      </c>
      <c r="N75" s="114" t="s">
        <v>177</v>
      </c>
      <c r="O75" s="114" t="n">
        <v>20</v>
      </c>
      <c r="P75" s="114" t="s">
        <v>178</v>
      </c>
      <c r="Q75" s="116" t="n">
        <v>7</v>
      </c>
      <c r="R75" s="33"/>
      <c r="S75" s="34"/>
      <c r="T75" s="34"/>
      <c r="U75" s="35"/>
      <c r="V75" s="113"/>
      <c r="W75" s="35"/>
      <c r="X75" s="0" t="n">
        <v>5</v>
      </c>
    </row>
    <row r="76" customFormat="false" ht="15" hidden="false" customHeight="true" outlineLevel="0" collapsed="false">
      <c r="B76" s="30"/>
      <c r="C76" s="117" t="n">
        <v>7</v>
      </c>
      <c r="D76" s="117"/>
      <c r="E76" s="117"/>
      <c r="F76" s="117"/>
      <c r="G76" s="118"/>
      <c r="H76" s="118"/>
      <c r="I76" s="117"/>
      <c r="J76" s="117"/>
      <c r="K76" s="117"/>
      <c r="L76" s="117"/>
      <c r="M76" s="117"/>
      <c r="N76" s="117"/>
      <c r="O76" s="117"/>
      <c r="P76" s="117"/>
      <c r="Q76" s="119"/>
      <c r="R76" s="33"/>
      <c r="S76" s="34"/>
      <c r="T76" s="34"/>
      <c r="U76" s="35"/>
      <c r="V76" s="113"/>
      <c r="W76" s="35"/>
    </row>
    <row r="77" customFormat="false" ht="15" hidden="false" customHeight="true" outlineLevel="0" collapsed="false">
      <c r="B77" s="104" t="n">
        <v>50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48" t="n">
        <f aca="false">SUM(R71:R74)</f>
        <v>50</v>
      </c>
      <c r="S77" s="49" t="n">
        <f aca="false">SUM(S71:S74)</f>
        <v>50</v>
      </c>
      <c r="T77" s="49" t="n">
        <f aca="false">SUM(T71:T74)</f>
        <v>6</v>
      </c>
      <c r="U77" s="50" t="n">
        <f aca="false">SUM(U71:U74)</f>
        <v>50</v>
      </c>
      <c r="V77" s="73"/>
      <c r="W77" s="74"/>
    </row>
    <row r="78" customFormat="false" ht="15" hidden="false" customHeight="true" outlineLevel="0" collapsed="false">
      <c r="B78" s="22" t="s">
        <v>179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16.5" hidden="false" customHeight="true" outlineLevel="0" collapsed="false">
      <c r="B79" s="53" t="s">
        <v>180</v>
      </c>
      <c r="C79" s="161" t="s">
        <v>33</v>
      </c>
      <c r="D79" s="161" t="s">
        <v>225</v>
      </c>
      <c r="E79" s="161" t="s">
        <v>226</v>
      </c>
      <c r="F79" s="161" t="n">
        <v>6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2"/>
      <c r="R79" s="56" t="n">
        <v>4</v>
      </c>
      <c r="S79" s="57" t="n">
        <v>4</v>
      </c>
      <c r="T79" s="57" t="n">
        <v>0</v>
      </c>
      <c r="U79" s="58" t="n">
        <v>4</v>
      </c>
      <c r="V79" s="29" t="s">
        <v>227</v>
      </c>
      <c r="W79" s="28" t="s">
        <v>21</v>
      </c>
    </row>
    <row r="80" customFormat="false" ht="15" hidden="false" customHeight="true" outlineLevel="0" collapsed="false">
      <c r="B80" s="105" t="s">
        <v>181</v>
      </c>
      <c r="C80" s="163" t="s">
        <v>171</v>
      </c>
      <c r="D80" s="163" t="s">
        <v>77</v>
      </c>
      <c r="E80" s="163" t="n">
        <v>9</v>
      </c>
      <c r="F80" s="163" t="s">
        <v>228</v>
      </c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4"/>
      <c r="R80" s="33" t="n">
        <v>4</v>
      </c>
      <c r="S80" s="34" t="n">
        <v>4</v>
      </c>
      <c r="T80" s="34" t="n">
        <v>0</v>
      </c>
      <c r="U80" s="35" t="n">
        <v>4</v>
      </c>
      <c r="V80" s="165" t="s">
        <v>229</v>
      </c>
      <c r="W80" s="35" t="s">
        <v>21</v>
      </c>
    </row>
    <row r="81" customFormat="false" ht="14.25" hidden="false" customHeight="true" outlineLevel="0" collapsed="false">
      <c r="B81" s="41" t="s">
        <v>182</v>
      </c>
      <c r="C81" s="166" t="n">
        <v>15</v>
      </c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7"/>
      <c r="R81" s="33" t="n">
        <v>1</v>
      </c>
      <c r="S81" s="34" t="n">
        <v>1</v>
      </c>
      <c r="T81" s="34" t="n">
        <v>0</v>
      </c>
      <c r="U81" s="35" t="n">
        <v>1</v>
      </c>
      <c r="V81" s="165" t="s">
        <v>230</v>
      </c>
      <c r="W81" s="35" t="s">
        <v>21</v>
      </c>
    </row>
    <row r="82" customFormat="false" ht="14.25" hidden="false" customHeight="true" outlineLevel="0" collapsed="false">
      <c r="B82" s="41" t="s">
        <v>231</v>
      </c>
      <c r="C82" s="166" t="n">
        <v>15</v>
      </c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7"/>
      <c r="R82" s="33" t="n">
        <v>1</v>
      </c>
      <c r="S82" s="34" t="n">
        <v>1</v>
      </c>
      <c r="T82" s="34"/>
      <c r="U82" s="35" t="n">
        <v>1</v>
      </c>
      <c r="V82" s="165" t="s">
        <v>230</v>
      </c>
      <c r="W82" s="35" t="s">
        <v>21</v>
      </c>
    </row>
    <row r="83" customFormat="false" ht="15.75" hidden="false" customHeight="true" outlineLevel="0" collapsed="false">
      <c r="B83" s="41" t="s">
        <v>183</v>
      </c>
      <c r="C83" s="166" t="n">
        <v>3</v>
      </c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7"/>
      <c r="R83" s="33" t="n">
        <v>1</v>
      </c>
      <c r="S83" s="34" t="n">
        <v>1</v>
      </c>
      <c r="T83" s="34" t="n">
        <v>0</v>
      </c>
      <c r="U83" s="35" t="n">
        <v>1</v>
      </c>
      <c r="V83" s="165" t="s">
        <v>230</v>
      </c>
      <c r="W83" s="35" t="s">
        <v>21</v>
      </c>
    </row>
    <row r="84" customFormat="false" ht="15" hidden="false" customHeight="true" outlineLevel="0" collapsed="false">
      <c r="B84" s="104" t="n">
        <v>11</v>
      </c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20" t="n">
        <f aca="false">SUM(R79:R83)</f>
        <v>11</v>
      </c>
      <c r="S84" s="121" t="n">
        <f aca="false">SUM(S79:S83)</f>
        <v>11</v>
      </c>
      <c r="T84" s="121" t="n">
        <f aca="false">SUM(T79:T83)</f>
        <v>0</v>
      </c>
      <c r="U84" s="122" t="n">
        <f aca="false">SUM(U79:U83)</f>
        <v>11</v>
      </c>
      <c r="V84" s="73"/>
      <c r="W84" s="74"/>
    </row>
    <row r="85" customFormat="false" ht="15" hidden="false" customHeight="true" outlineLevel="0" collapsed="false">
      <c r="B85" s="123" t="s">
        <v>232</v>
      </c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4" t="n">
        <f aca="false">R20+R32+R47+R52+R60+R69+R77+R84</f>
        <v>303</v>
      </c>
      <c r="S85" s="125" t="n">
        <f aca="false">S20+S32+S47+S52+S60+S69+S77+S84</f>
        <v>297</v>
      </c>
      <c r="T85" s="125" t="n">
        <f aca="false">T20+T32+T47+T52+T60+T69+T77+T84</f>
        <v>22</v>
      </c>
      <c r="U85" s="126" t="n">
        <f aca="false">U20+U32+U47+U52+U60+U69+U77+U84</f>
        <v>303</v>
      </c>
      <c r="V85" s="127"/>
      <c r="W85" s="128"/>
    </row>
    <row r="86" customFormat="false" ht="25.5" hidden="false" customHeight="true" outlineLevel="0" collapsed="false">
      <c r="B86" s="129"/>
      <c r="C86" s="129"/>
      <c r="D86" s="129"/>
      <c r="E86" s="129"/>
      <c r="F86" s="168" t="n">
        <f aca="false">I20+B32+B47+B52+B60+B69+B77+B84</f>
        <v>305</v>
      </c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30"/>
      <c r="S86" s="130"/>
      <c r="T86" s="130"/>
      <c r="U86" s="130"/>
      <c r="V86" s="131"/>
      <c r="W86" s="132"/>
    </row>
    <row r="87" customFormat="false" ht="15" hidden="false" customHeight="true" outlineLevel="0" collapsed="false"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30"/>
      <c r="S87" s="130"/>
      <c r="T87" s="130"/>
      <c r="U87" s="130"/>
      <c r="V87" s="131"/>
      <c r="W87" s="132"/>
    </row>
    <row r="90" customFormat="false" ht="15" hidden="false" customHeight="false" outlineLevel="0" collapsed="false">
      <c r="B90" s="0" t="s">
        <v>185</v>
      </c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R90" s="134" t="s">
        <v>233</v>
      </c>
      <c r="S90" s="134"/>
      <c r="T90" s="134"/>
      <c r="U90" s="134"/>
      <c r="V90" s="134"/>
      <c r="W90" s="134"/>
    </row>
  </sheetData>
  <mergeCells count="61">
    <mergeCell ref="U1:W1"/>
    <mergeCell ref="U2:W2"/>
    <mergeCell ref="T3:W3"/>
    <mergeCell ref="S4:W4"/>
    <mergeCell ref="G5:J5"/>
    <mergeCell ref="S5:W5"/>
    <mergeCell ref="B6:R6"/>
    <mergeCell ref="S6:W6"/>
    <mergeCell ref="B7:W7"/>
    <mergeCell ref="B8:W8"/>
    <mergeCell ref="B9:W9"/>
    <mergeCell ref="B11:B12"/>
    <mergeCell ref="C11:Q12"/>
    <mergeCell ref="R11:U11"/>
    <mergeCell ref="V11:V12"/>
    <mergeCell ref="W11:W12"/>
    <mergeCell ref="B13:W13"/>
    <mergeCell ref="B15:B16"/>
    <mergeCell ref="R15:R16"/>
    <mergeCell ref="S15:S16"/>
    <mergeCell ref="T15:T16"/>
    <mergeCell ref="U15:U16"/>
    <mergeCell ref="V15:V16"/>
    <mergeCell ref="W15:W16"/>
    <mergeCell ref="B17:B18"/>
    <mergeCell ref="R17:R18"/>
    <mergeCell ref="S17:S18"/>
    <mergeCell ref="T17:T18"/>
    <mergeCell ref="U17:U18"/>
    <mergeCell ref="V17:V18"/>
    <mergeCell ref="W17:W18"/>
    <mergeCell ref="B21:W21"/>
    <mergeCell ref="B32:Q32"/>
    <mergeCell ref="B33:W33"/>
    <mergeCell ref="B47:Q47"/>
    <mergeCell ref="B48:W48"/>
    <mergeCell ref="B52:Q52"/>
    <mergeCell ref="B53:W53"/>
    <mergeCell ref="B54:B59"/>
    <mergeCell ref="R54:R59"/>
    <mergeCell ref="S54:S59"/>
    <mergeCell ref="T54:T59"/>
    <mergeCell ref="U54:U59"/>
    <mergeCell ref="V54:V59"/>
    <mergeCell ref="W54:W59"/>
    <mergeCell ref="B60:Q60"/>
    <mergeCell ref="B61:W61"/>
    <mergeCell ref="B69:Q69"/>
    <mergeCell ref="B70:W70"/>
    <mergeCell ref="B74:B76"/>
    <mergeCell ref="R74:R76"/>
    <mergeCell ref="S74:S76"/>
    <mergeCell ref="T74:T76"/>
    <mergeCell ref="U74:U76"/>
    <mergeCell ref="V74:V76"/>
    <mergeCell ref="W74:W76"/>
    <mergeCell ref="B77:Q77"/>
    <mergeCell ref="B78:W78"/>
    <mergeCell ref="B84:Q84"/>
    <mergeCell ref="B85:Q85"/>
    <mergeCell ref="R90:W90"/>
  </mergeCells>
  <printOptions headings="false" gridLines="false" gridLinesSet="true" horizontalCentered="false" verticalCentered="false"/>
  <pageMargins left="0.25" right="0.240277777777778" top="0.170138888888889" bottom="0.15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8"/>
  <sheetViews>
    <sheetView showFormulas="false" showGridLines="true" showRowColHeaders="true" showZeros="true" rightToLeft="false" tabSelected="false" showOutlineSymbols="true" defaultGridColor="true" view="pageBreakPreview" topLeftCell="A70" colorId="64" zoomScale="89" zoomScaleNormal="100" zoomScalePageLayoutView="89" workbookViewId="0">
      <selection pane="topLeft" activeCell="A7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17" min="3" style="1" width="5.13"/>
    <col collapsed="false" customWidth="true" hidden="false" outlineLevel="0" max="19" min="18" style="2" width="7.14"/>
    <col collapsed="false" customWidth="true" hidden="false" outlineLevel="0" max="20" min="20" style="2" width="7.7"/>
    <col collapsed="false" customWidth="true" hidden="false" outlineLevel="0" max="21" min="21" style="2" width="6.99"/>
    <col collapsed="false" customWidth="true" hidden="false" outlineLevel="0" max="22" min="22" style="3" width="25.13"/>
    <col collapsed="false" customWidth="true" hidden="false" outlineLevel="0" max="23" min="23" style="0" width="17.85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U1" s="169"/>
      <c r="V1" s="169"/>
      <c r="W1" s="170" t="s">
        <v>0</v>
      </c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U2" s="169"/>
      <c r="V2" s="169"/>
      <c r="W2" s="170" t="s">
        <v>234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5"/>
      <c r="P3" s="5"/>
      <c r="Q3" s="5"/>
      <c r="S3" s="170"/>
      <c r="T3" s="170"/>
      <c r="U3" s="170"/>
      <c r="V3" s="6" t="s">
        <v>2</v>
      </c>
      <c r="W3" s="6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U4" s="169"/>
      <c r="V4" s="169"/>
      <c r="W4" s="169" t="s">
        <v>3</v>
      </c>
    </row>
    <row r="5" customFormat="false" ht="15.75" hidden="false" customHeight="false" outlineLevel="0" collapsed="false">
      <c r="B5" s="7"/>
      <c r="C5" s="7"/>
      <c r="D5" s="7"/>
      <c r="E5" s="5"/>
      <c r="F5" s="5"/>
      <c r="G5" s="8"/>
      <c r="H5" s="8"/>
      <c r="I5" s="8"/>
      <c r="J5" s="8"/>
      <c r="K5" s="4"/>
      <c r="L5" s="4"/>
      <c r="M5" s="4"/>
      <c r="N5" s="4"/>
      <c r="O5" s="5"/>
      <c r="P5" s="5"/>
      <c r="Q5" s="5"/>
      <c r="R5" s="5"/>
      <c r="T5" s="171"/>
      <c r="U5" s="171"/>
      <c r="V5" s="9" t="s">
        <v>235</v>
      </c>
      <c r="W5" s="9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69"/>
      <c r="U6" s="169"/>
      <c r="V6" s="6" t="s">
        <v>5</v>
      </c>
      <c r="W6" s="6"/>
    </row>
    <row r="7" customFormat="false" ht="1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B9" s="12" t="s">
        <v>23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B11" s="15" t="s">
        <v>9</v>
      </c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s">
        <v>11</v>
      </c>
      <c r="S11" s="17"/>
      <c r="T11" s="17"/>
      <c r="U11" s="17"/>
      <c r="V11" s="16" t="s">
        <v>12</v>
      </c>
      <c r="W11" s="18" t="s">
        <v>13</v>
      </c>
    </row>
    <row r="12" customFormat="false" ht="30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9" t="s">
        <v>14</v>
      </c>
      <c r="S12" s="20" t="s">
        <v>15</v>
      </c>
      <c r="T12" s="20" t="s">
        <v>16</v>
      </c>
      <c r="U12" s="21" t="s">
        <v>17</v>
      </c>
      <c r="V12" s="16"/>
      <c r="W12" s="18"/>
    </row>
    <row r="13" customFormat="false" ht="15" hidden="false" customHeight="true" outlineLevel="0" collapsed="false">
      <c r="B13" s="172" t="s">
        <v>18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4"/>
    </row>
    <row r="14" customFormat="false" ht="15" hidden="false" customHeight="true" outlineLevel="0" collapsed="false">
      <c r="B14" s="23" t="s">
        <v>19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6" t="n">
        <v>5</v>
      </c>
      <c r="S14" s="27" t="n">
        <v>3</v>
      </c>
      <c r="T14" s="27" t="n">
        <v>0</v>
      </c>
      <c r="U14" s="28" t="n">
        <v>5</v>
      </c>
      <c r="V14" s="175" t="s">
        <v>237</v>
      </c>
      <c r="W14" s="176" t="s">
        <v>21</v>
      </c>
    </row>
    <row r="15" customFormat="false" ht="15" hidden="false" customHeight="true" outlineLevel="0" collapsed="false">
      <c r="B15" s="30" t="s">
        <v>22</v>
      </c>
      <c r="C15" s="31" t="n">
        <v>3</v>
      </c>
      <c r="D15" s="177" t="n">
        <v>33</v>
      </c>
      <c r="E15" s="177" t="n">
        <v>35</v>
      </c>
      <c r="F15" s="177" t="n">
        <v>39</v>
      </c>
      <c r="G15" s="177" t="n">
        <v>45</v>
      </c>
      <c r="H15" s="31" t="s">
        <v>23</v>
      </c>
      <c r="I15" s="31" t="s">
        <v>24</v>
      </c>
      <c r="J15" s="31" t="s">
        <v>25</v>
      </c>
      <c r="K15" s="31" t="s">
        <v>26</v>
      </c>
      <c r="L15" s="31" t="s">
        <v>27</v>
      </c>
      <c r="M15" s="31" t="s">
        <v>28</v>
      </c>
      <c r="N15" s="31" t="s">
        <v>29</v>
      </c>
      <c r="O15" s="31" t="s">
        <v>30</v>
      </c>
      <c r="P15" s="31" t="n">
        <v>67</v>
      </c>
      <c r="Q15" s="32" t="n">
        <v>69</v>
      </c>
      <c r="R15" s="33" t="n">
        <v>26</v>
      </c>
      <c r="S15" s="34" t="n">
        <v>22</v>
      </c>
      <c r="T15" s="34" t="n">
        <v>3</v>
      </c>
      <c r="U15" s="35" t="n">
        <v>26</v>
      </c>
      <c r="V15" s="178" t="s">
        <v>238</v>
      </c>
      <c r="W15" s="179" t="s">
        <v>21</v>
      </c>
    </row>
    <row r="16" customFormat="false" ht="13.5" hidden="false" customHeight="true" outlineLevel="0" collapsed="false">
      <c r="B16" s="30"/>
      <c r="C16" s="38" t="n">
        <v>75</v>
      </c>
      <c r="D16" s="38" t="n">
        <v>76</v>
      </c>
      <c r="E16" s="38" t="s">
        <v>31</v>
      </c>
      <c r="F16" s="38" t="n">
        <v>80</v>
      </c>
      <c r="G16" s="38" t="n">
        <v>82</v>
      </c>
      <c r="H16" s="38" t="n">
        <v>83</v>
      </c>
      <c r="I16" s="31" t="n">
        <v>7</v>
      </c>
      <c r="J16" s="31" t="n">
        <v>70</v>
      </c>
      <c r="K16" s="31" t="n">
        <v>71</v>
      </c>
      <c r="L16" s="31" t="n">
        <v>73</v>
      </c>
      <c r="M16" s="31" t="n">
        <v>74</v>
      </c>
      <c r="N16" s="38"/>
      <c r="O16" s="38"/>
      <c r="P16" s="38"/>
      <c r="Q16" s="39"/>
      <c r="R16" s="33"/>
      <c r="S16" s="34"/>
      <c r="T16" s="34"/>
      <c r="U16" s="35"/>
      <c r="V16" s="178"/>
      <c r="W16" s="179"/>
    </row>
    <row r="17" customFormat="false" ht="15" hidden="false" customHeight="true" outlineLevel="0" collapsed="false">
      <c r="B17" s="30" t="s">
        <v>32</v>
      </c>
      <c r="C17" s="42" t="n">
        <v>1</v>
      </c>
      <c r="D17" s="42" t="s">
        <v>33</v>
      </c>
      <c r="E17" s="43" t="s">
        <v>194</v>
      </c>
      <c r="F17" s="43" t="s">
        <v>34</v>
      </c>
      <c r="G17" s="42" t="s">
        <v>35</v>
      </c>
      <c r="H17" s="42" t="n">
        <v>36</v>
      </c>
      <c r="I17" s="42" t="n">
        <v>37</v>
      </c>
      <c r="J17" s="42" t="n">
        <v>40</v>
      </c>
      <c r="K17" s="180" t="n">
        <v>46</v>
      </c>
      <c r="L17" s="42" t="s">
        <v>36</v>
      </c>
      <c r="M17" s="42"/>
      <c r="N17" s="42" t="n">
        <v>96</v>
      </c>
      <c r="O17" s="42" t="n">
        <v>118</v>
      </c>
      <c r="P17" s="42" t="n">
        <v>98</v>
      </c>
      <c r="Q17" s="42" t="n">
        <v>97</v>
      </c>
      <c r="R17" s="33" t="n">
        <v>16</v>
      </c>
      <c r="S17" s="34" t="n">
        <v>15</v>
      </c>
      <c r="T17" s="34" t="n">
        <v>0</v>
      </c>
      <c r="U17" s="35" t="n">
        <v>16</v>
      </c>
      <c r="V17" s="178" t="s">
        <v>239</v>
      </c>
      <c r="W17" s="179" t="s">
        <v>21</v>
      </c>
    </row>
    <row r="18" customFormat="false" ht="15" hidden="false" customHeight="true" outlineLevel="0" collapsed="false">
      <c r="B18" s="30"/>
      <c r="C18" s="42" t="n">
        <v>26</v>
      </c>
      <c r="D18" s="42" t="n">
        <v>49</v>
      </c>
      <c r="E18" s="43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4"/>
      <c r="R18" s="33"/>
      <c r="S18" s="34"/>
      <c r="T18" s="34"/>
      <c r="U18" s="35"/>
      <c r="V18" s="178"/>
      <c r="W18" s="179"/>
    </row>
    <row r="19" customFormat="false" ht="15" hidden="false" customHeight="true" outlineLevel="0" collapsed="false">
      <c r="B19" s="41" t="s">
        <v>38</v>
      </c>
      <c r="C19" s="31" t="n">
        <v>1</v>
      </c>
      <c r="D19" s="31" t="n">
        <v>6</v>
      </c>
      <c r="E19" s="31" t="n">
        <v>10</v>
      </c>
      <c r="F19" s="31" t="n">
        <v>12</v>
      </c>
      <c r="G19" s="181" t="s">
        <v>39</v>
      </c>
      <c r="H19" s="31" t="n">
        <v>17</v>
      </c>
      <c r="I19" s="31" t="n">
        <v>18</v>
      </c>
      <c r="J19" s="31" t="n">
        <v>19</v>
      </c>
      <c r="K19" s="31"/>
      <c r="L19" s="31"/>
      <c r="M19" s="31"/>
      <c r="N19" s="31"/>
      <c r="O19" s="31"/>
      <c r="P19" s="31"/>
      <c r="Q19" s="32"/>
      <c r="R19" s="33" t="n">
        <v>9</v>
      </c>
      <c r="S19" s="34" t="n">
        <v>8</v>
      </c>
      <c r="T19" s="34" t="n">
        <v>0</v>
      </c>
      <c r="U19" s="35" t="n">
        <v>8</v>
      </c>
      <c r="V19" s="182" t="s">
        <v>240</v>
      </c>
      <c r="W19" s="179" t="s">
        <v>21</v>
      </c>
    </row>
    <row r="20" customFormat="false" ht="13.5" hidden="false" customHeight="true" outlineLevel="0" collapsed="false">
      <c r="B20" s="45"/>
      <c r="C20" s="46"/>
      <c r="D20" s="47"/>
      <c r="E20" s="47"/>
      <c r="F20" s="47"/>
      <c r="G20" s="47"/>
      <c r="H20" s="47"/>
      <c r="I20" s="47" t="n">
        <v>55</v>
      </c>
      <c r="J20" s="47"/>
      <c r="K20" s="47"/>
      <c r="L20" s="47"/>
      <c r="M20" s="47"/>
      <c r="N20" s="47"/>
      <c r="O20" s="47"/>
      <c r="P20" s="47"/>
      <c r="Q20" s="47"/>
      <c r="R20" s="48" t="n">
        <f aca="false">R14+R15+R17+R19</f>
        <v>56</v>
      </c>
      <c r="S20" s="49" t="n">
        <f aca="false">S14+S15+S17+S19</f>
        <v>48</v>
      </c>
      <c r="T20" s="49" t="n">
        <f aca="false">T14+T15+T17+T19</f>
        <v>3</v>
      </c>
      <c r="U20" s="50" t="n">
        <f aca="false">U14+U15+U17+U19</f>
        <v>55</v>
      </c>
      <c r="V20" s="183"/>
      <c r="W20" s="184"/>
    </row>
    <row r="21" customFormat="false" ht="15" hidden="false" customHeight="true" outlineLevel="0" collapsed="false">
      <c r="B21" s="185" t="s">
        <v>4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7"/>
    </row>
    <row r="22" customFormat="false" ht="15" hidden="false" customHeight="true" outlineLevel="0" collapsed="false">
      <c r="B22" s="53" t="s">
        <v>41</v>
      </c>
      <c r="C22" s="54" t="n">
        <v>11</v>
      </c>
      <c r="D22" s="54" t="n">
        <v>3</v>
      </c>
      <c r="E22" s="54" t="n">
        <v>5</v>
      </c>
      <c r="F22" s="54" t="n">
        <v>6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  <c r="R22" s="56" t="n">
        <v>4</v>
      </c>
      <c r="S22" s="57" t="n">
        <v>4</v>
      </c>
      <c r="T22" s="57" t="n">
        <v>1</v>
      </c>
      <c r="U22" s="58" t="n">
        <v>4</v>
      </c>
      <c r="V22" s="29" t="s">
        <v>241</v>
      </c>
      <c r="W22" s="28" t="s">
        <v>21</v>
      </c>
    </row>
    <row r="23" customFormat="false" ht="15" hidden="false" customHeight="true" outlineLevel="0" collapsed="false">
      <c r="B23" s="41" t="s">
        <v>43</v>
      </c>
      <c r="C23" s="59" t="n">
        <v>5</v>
      </c>
      <c r="D23" s="59" t="s">
        <v>44</v>
      </c>
      <c r="E23" s="59" t="n">
        <v>31</v>
      </c>
      <c r="F23" s="59" t="n">
        <v>32</v>
      </c>
      <c r="G23" s="59" t="n">
        <v>58</v>
      </c>
      <c r="H23" s="59" t="s">
        <v>45</v>
      </c>
      <c r="I23" s="59" t="s">
        <v>46</v>
      </c>
      <c r="J23" s="59"/>
      <c r="K23" s="59"/>
      <c r="L23" s="59"/>
      <c r="M23" s="59"/>
      <c r="N23" s="59"/>
      <c r="O23" s="59"/>
      <c r="P23" s="59"/>
      <c r="Q23" s="60"/>
      <c r="R23" s="33" t="n">
        <v>7</v>
      </c>
      <c r="S23" s="34" t="n">
        <v>7</v>
      </c>
      <c r="T23" s="34" t="n">
        <v>1</v>
      </c>
      <c r="U23" s="35" t="n">
        <v>7</v>
      </c>
      <c r="V23" s="40" t="s">
        <v>242</v>
      </c>
      <c r="W23" s="35" t="s">
        <v>21</v>
      </c>
    </row>
    <row r="24" customFormat="false" ht="15" hidden="false" customHeight="true" outlineLevel="0" collapsed="false">
      <c r="B24" s="41" t="s">
        <v>47</v>
      </c>
      <c r="C24" s="59" t="n">
        <v>11</v>
      </c>
      <c r="D24" s="61" t="s">
        <v>48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33" t="n">
        <v>2</v>
      </c>
      <c r="S24" s="34" t="n">
        <v>2</v>
      </c>
      <c r="T24" s="34" t="n">
        <v>0</v>
      </c>
      <c r="U24" s="35" t="n">
        <v>2</v>
      </c>
      <c r="V24" s="40" t="s">
        <v>243</v>
      </c>
      <c r="W24" s="35" t="s">
        <v>21</v>
      </c>
    </row>
    <row r="25" customFormat="false" ht="15" hidden="false" customHeight="true" outlineLevel="0" collapsed="false">
      <c r="B25" s="41" t="s">
        <v>49</v>
      </c>
      <c r="C25" s="59" t="n">
        <v>8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33" t="n">
        <v>1</v>
      </c>
      <c r="S25" s="34" t="n">
        <v>1</v>
      </c>
      <c r="T25" s="34" t="n">
        <v>0</v>
      </c>
      <c r="U25" s="35" t="n">
        <v>1</v>
      </c>
      <c r="V25" s="40" t="s">
        <v>243</v>
      </c>
      <c r="W25" s="35" t="s">
        <v>21</v>
      </c>
    </row>
    <row r="26" customFormat="false" ht="15" hidden="false" customHeight="true" outlineLevel="0" collapsed="false">
      <c r="B26" s="41" t="s">
        <v>200</v>
      </c>
      <c r="C26" s="59" t="n">
        <v>19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33" t="n">
        <v>1</v>
      </c>
      <c r="S26" s="34" t="n">
        <v>1</v>
      </c>
      <c r="T26" s="34" t="n">
        <v>0</v>
      </c>
      <c r="U26" s="35" t="n">
        <v>1</v>
      </c>
      <c r="V26" s="40" t="s">
        <v>243</v>
      </c>
      <c r="W26" s="35" t="s">
        <v>21</v>
      </c>
    </row>
    <row r="27" customFormat="false" ht="15" hidden="false" customHeight="true" outlineLevel="0" collapsed="false">
      <c r="B27" s="41" t="s">
        <v>50</v>
      </c>
      <c r="C27" s="59" t="n">
        <v>3</v>
      </c>
      <c r="D27" s="59" t="n">
        <v>5</v>
      </c>
      <c r="E27" s="59" t="n">
        <v>7</v>
      </c>
      <c r="F27" s="59" t="n">
        <v>8</v>
      </c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/>
      <c r="R27" s="33" t="n">
        <v>4</v>
      </c>
      <c r="S27" s="34" t="n">
        <v>4</v>
      </c>
      <c r="T27" s="34" t="n">
        <v>0</v>
      </c>
      <c r="U27" s="35" t="n">
        <v>4</v>
      </c>
      <c r="V27" s="40" t="s">
        <v>243</v>
      </c>
      <c r="W27" s="35" t="s">
        <v>21</v>
      </c>
    </row>
    <row r="28" customFormat="false" ht="15" hidden="false" customHeight="true" outlineLevel="0" collapsed="false">
      <c r="B28" s="41" t="s">
        <v>51</v>
      </c>
      <c r="C28" s="59" t="n">
        <v>11</v>
      </c>
      <c r="D28" s="59" t="n">
        <v>25</v>
      </c>
      <c r="E28" s="59" t="n">
        <v>28</v>
      </c>
      <c r="F28" s="59" t="n">
        <v>5</v>
      </c>
      <c r="G28" s="59" t="n">
        <v>7</v>
      </c>
      <c r="H28" s="59" t="n">
        <v>19</v>
      </c>
      <c r="I28" s="59"/>
      <c r="J28" s="59"/>
      <c r="K28" s="59"/>
      <c r="L28" s="59"/>
      <c r="M28" s="59"/>
      <c r="N28" s="59"/>
      <c r="O28" s="59"/>
      <c r="P28" s="59"/>
      <c r="Q28" s="60"/>
      <c r="R28" s="33" t="n">
        <v>6</v>
      </c>
      <c r="S28" s="34" t="n">
        <v>6</v>
      </c>
      <c r="T28" s="34" t="n">
        <v>1</v>
      </c>
      <c r="U28" s="35" t="n">
        <v>6</v>
      </c>
      <c r="V28" s="40" t="s">
        <v>243</v>
      </c>
      <c r="W28" s="35" t="s">
        <v>21</v>
      </c>
    </row>
    <row r="29" customFormat="false" ht="15" hidden="false" customHeight="true" outlineLevel="0" collapsed="false">
      <c r="B29" s="41" t="s">
        <v>52</v>
      </c>
      <c r="C29" s="59" t="s">
        <v>53</v>
      </c>
      <c r="D29" s="59" t="n">
        <v>7</v>
      </c>
      <c r="E29" s="188" t="n">
        <v>9</v>
      </c>
      <c r="F29" s="59" t="n">
        <v>1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/>
      <c r="R29" s="33" t="n">
        <v>4</v>
      </c>
      <c r="S29" s="34" t="n">
        <v>3</v>
      </c>
      <c r="T29" s="34" t="n">
        <v>2</v>
      </c>
      <c r="U29" s="35" t="n">
        <v>4</v>
      </c>
      <c r="V29" s="40" t="s">
        <v>243</v>
      </c>
      <c r="W29" s="35" t="s">
        <v>21</v>
      </c>
    </row>
    <row r="30" customFormat="false" ht="16.5" hidden="false" customHeight="true" outlineLevel="0" collapsed="false">
      <c r="B30" s="62" t="s">
        <v>54</v>
      </c>
      <c r="C30" s="63" t="n">
        <v>20</v>
      </c>
      <c r="D30" s="63" t="n">
        <v>12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33" t="n">
        <v>2</v>
      </c>
      <c r="S30" s="34" t="n">
        <v>2</v>
      </c>
      <c r="T30" s="34" t="n">
        <v>0</v>
      </c>
      <c r="U30" s="35" t="n">
        <v>2</v>
      </c>
      <c r="V30" s="40" t="s">
        <v>243</v>
      </c>
      <c r="W30" s="35" t="s">
        <v>21</v>
      </c>
    </row>
    <row r="31" customFormat="false" ht="15" hidden="false" customHeight="true" outlineLevel="0" collapsed="false">
      <c r="B31" s="41" t="s">
        <v>55</v>
      </c>
      <c r="C31" s="65" t="s">
        <v>56</v>
      </c>
      <c r="D31" s="65" t="n">
        <v>4</v>
      </c>
      <c r="E31" s="65" t="n">
        <v>17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7" t="n">
        <v>3</v>
      </c>
      <c r="S31" s="68" t="n">
        <v>3</v>
      </c>
      <c r="T31" s="68" t="n">
        <v>0</v>
      </c>
      <c r="U31" s="69" t="n">
        <v>3</v>
      </c>
      <c r="V31" s="40" t="s">
        <v>243</v>
      </c>
      <c r="W31" s="35" t="s">
        <v>21</v>
      </c>
    </row>
    <row r="32" customFormat="false" ht="15" hidden="false" customHeight="true" outlineLevel="0" collapsed="false">
      <c r="B32" s="145" t="n">
        <v>34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48" t="n">
        <f aca="false">SUM(R22:R31)</f>
        <v>34</v>
      </c>
      <c r="S32" s="49" t="n">
        <f aca="false">SUM(S22:S31)</f>
        <v>33</v>
      </c>
      <c r="T32" s="49" t="n">
        <f aca="false">SUM(T22:T31)</f>
        <v>5</v>
      </c>
      <c r="U32" s="50" t="n">
        <f aca="false">SUM(U22:U31)</f>
        <v>34</v>
      </c>
      <c r="V32" s="73"/>
      <c r="W32" s="74"/>
    </row>
    <row r="33" customFormat="false" ht="15" hidden="false" customHeight="true" outlineLevel="0" collapsed="false">
      <c r="B33" s="185" t="s">
        <v>57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7"/>
    </row>
    <row r="34" customFormat="false" ht="16.5" hidden="false" customHeight="true" outlineLevel="0" collapsed="false">
      <c r="B34" s="75" t="s">
        <v>58</v>
      </c>
      <c r="C34" s="76" t="s">
        <v>59</v>
      </c>
      <c r="D34" s="77" t="s">
        <v>201</v>
      </c>
      <c r="E34" s="76" t="n">
        <v>34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8"/>
      <c r="R34" s="26" t="n">
        <v>3</v>
      </c>
      <c r="S34" s="27" t="n">
        <v>3</v>
      </c>
      <c r="T34" s="27" t="n">
        <v>1</v>
      </c>
      <c r="U34" s="28" t="n">
        <v>3</v>
      </c>
      <c r="V34" s="79" t="s">
        <v>244</v>
      </c>
      <c r="W34" s="37" t="s">
        <v>21</v>
      </c>
    </row>
    <row r="35" customFormat="false" ht="16.5" hidden="false" customHeight="true" outlineLevel="0" collapsed="false">
      <c r="B35" s="41" t="s">
        <v>61</v>
      </c>
      <c r="C35" s="59" t="n">
        <v>12</v>
      </c>
      <c r="D35" s="59" t="n">
        <v>16</v>
      </c>
      <c r="E35" s="59" t="n">
        <v>18</v>
      </c>
      <c r="F35" s="59" t="s">
        <v>62</v>
      </c>
      <c r="G35" s="59" t="n">
        <v>21</v>
      </c>
      <c r="H35" s="188" t="n">
        <v>22</v>
      </c>
      <c r="I35" s="59"/>
      <c r="J35" s="59"/>
      <c r="K35" s="59"/>
      <c r="L35" s="59"/>
      <c r="M35" s="59"/>
      <c r="N35" s="59"/>
      <c r="O35" s="59"/>
      <c r="P35" s="59"/>
      <c r="Q35" s="60"/>
      <c r="R35" s="80" t="n">
        <v>6</v>
      </c>
      <c r="S35" s="81" t="n">
        <v>5</v>
      </c>
      <c r="T35" s="81" t="n">
        <v>0</v>
      </c>
      <c r="U35" s="37" t="n">
        <v>6</v>
      </c>
      <c r="V35" s="79" t="s">
        <v>244</v>
      </c>
      <c r="W35" s="35" t="s">
        <v>21</v>
      </c>
    </row>
    <row r="36" customFormat="false" ht="16.5" hidden="false" customHeight="true" outlineLevel="0" collapsed="false">
      <c r="B36" s="41" t="s">
        <v>63</v>
      </c>
      <c r="C36" s="59" t="n">
        <v>18</v>
      </c>
      <c r="D36" s="59" t="n">
        <v>2</v>
      </c>
      <c r="E36" s="61" t="s">
        <v>64</v>
      </c>
      <c r="F36" s="59" t="n">
        <v>21</v>
      </c>
      <c r="G36" s="59" t="s">
        <v>65</v>
      </c>
      <c r="H36" s="59" t="n">
        <v>25</v>
      </c>
      <c r="I36" s="59" t="n">
        <v>26</v>
      </c>
      <c r="J36" s="59" t="n">
        <v>56</v>
      </c>
      <c r="K36" s="189" t="s">
        <v>66</v>
      </c>
      <c r="L36" s="59" t="s">
        <v>37</v>
      </c>
      <c r="M36" s="59" t="s">
        <v>67</v>
      </c>
      <c r="N36" s="59" t="n">
        <v>100</v>
      </c>
      <c r="O36" s="59" t="n">
        <v>3</v>
      </c>
      <c r="P36" s="59"/>
      <c r="Q36" s="60"/>
      <c r="R36" s="80" t="n">
        <v>14</v>
      </c>
      <c r="S36" s="81" t="n">
        <v>13</v>
      </c>
      <c r="T36" s="81" t="n">
        <v>2</v>
      </c>
      <c r="U36" s="37" t="n">
        <v>13</v>
      </c>
      <c r="V36" s="79" t="s">
        <v>244</v>
      </c>
      <c r="W36" s="35" t="s">
        <v>21</v>
      </c>
    </row>
    <row r="37" s="82" customFormat="true" ht="16.5" hidden="false" customHeight="true" outlineLevel="0" collapsed="false">
      <c r="B37" s="41" t="s">
        <v>68</v>
      </c>
      <c r="C37" s="59" t="n">
        <v>7</v>
      </c>
      <c r="D37" s="59" t="n">
        <v>10</v>
      </c>
      <c r="E37" s="59" t="n">
        <v>18</v>
      </c>
      <c r="F37" s="188" t="s">
        <v>69</v>
      </c>
      <c r="G37" s="188" t="n">
        <v>21</v>
      </c>
      <c r="H37" s="188" t="s">
        <v>65</v>
      </c>
      <c r="I37" s="188" t="s">
        <v>70</v>
      </c>
      <c r="J37" s="61" t="s">
        <v>59</v>
      </c>
      <c r="K37" s="61" t="s">
        <v>201</v>
      </c>
      <c r="L37" s="59"/>
      <c r="M37" s="59"/>
      <c r="N37" s="59"/>
      <c r="O37" s="59"/>
      <c r="P37" s="59"/>
      <c r="Q37" s="60"/>
      <c r="R37" s="83" t="n">
        <v>9</v>
      </c>
      <c r="S37" s="84" t="n">
        <v>5</v>
      </c>
      <c r="T37" s="84" t="n">
        <v>2</v>
      </c>
      <c r="U37" s="85" t="n">
        <v>9</v>
      </c>
      <c r="V37" s="79" t="s">
        <v>244</v>
      </c>
      <c r="W37" s="87" t="s">
        <v>21</v>
      </c>
    </row>
    <row r="38" customFormat="false" ht="16.5" hidden="false" customHeight="true" outlineLevel="0" collapsed="false">
      <c r="B38" s="41" t="s">
        <v>71</v>
      </c>
      <c r="C38" s="188" t="n">
        <v>18</v>
      </c>
      <c r="D38" s="188" t="s">
        <v>64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80" t="n">
        <v>2</v>
      </c>
      <c r="S38" s="81" t="n">
        <v>0</v>
      </c>
      <c r="T38" s="81" t="n">
        <v>0</v>
      </c>
      <c r="U38" s="37" t="n">
        <v>2</v>
      </c>
      <c r="V38" s="79" t="s">
        <v>245</v>
      </c>
      <c r="W38" s="35" t="s">
        <v>21</v>
      </c>
    </row>
    <row r="39" customFormat="false" ht="16.5" hidden="false" customHeight="true" outlineLevel="0" collapsed="false">
      <c r="B39" s="41" t="s">
        <v>72</v>
      </c>
      <c r="C39" s="59" t="n">
        <v>1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/>
      <c r="R39" s="80" t="n">
        <v>1</v>
      </c>
      <c r="S39" s="81" t="n">
        <v>1</v>
      </c>
      <c r="T39" s="81" t="n">
        <v>0</v>
      </c>
      <c r="U39" s="37" t="n">
        <v>1</v>
      </c>
      <c r="V39" s="79" t="s">
        <v>245</v>
      </c>
      <c r="W39" s="35" t="s">
        <v>21</v>
      </c>
    </row>
    <row r="40" customFormat="false" ht="16.5" hidden="false" customHeight="true" outlineLevel="0" collapsed="false">
      <c r="B40" s="41" t="s">
        <v>73</v>
      </c>
      <c r="C40" s="59" t="n">
        <v>1</v>
      </c>
      <c r="D40" s="190"/>
      <c r="E40" s="19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/>
      <c r="R40" s="80" t="n">
        <v>1</v>
      </c>
      <c r="S40" s="81" t="n">
        <v>1</v>
      </c>
      <c r="T40" s="81" t="n">
        <v>0</v>
      </c>
      <c r="U40" s="37" t="n">
        <v>1</v>
      </c>
      <c r="V40" s="79" t="s">
        <v>245</v>
      </c>
      <c r="W40" s="35" t="s">
        <v>21</v>
      </c>
    </row>
    <row r="41" customFormat="false" ht="16.5" hidden="false" customHeight="true" outlineLevel="0" collapsed="false">
      <c r="B41" s="41" t="s">
        <v>74</v>
      </c>
      <c r="C41" s="59" t="n">
        <v>17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80" t="n">
        <v>1</v>
      </c>
      <c r="S41" s="81" t="n">
        <v>1</v>
      </c>
      <c r="T41" s="81" t="n">
        <v>0</v>
      </c>
      <c r="U41" s="37" t="n">
        <v>1</v>
      </c>
      <c r="V41" s="79" t="s">
        <v>245</v>
      </c>
      <c r="W41" s="35" t="s">
        <v>21</v>
      </c>
    </row>
    <row r="42" customFormat="false" ht="16.5" hidden="false" customHeight="true" outlineLevel="0" collapsed="false">
      <c r="B42" s="41" t="s">
        <v>75</v>
      </c>
      <c r="C42" s="65" t="n">
        <v>5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6"/>
      <c r="R42" s="67" t="n">
        <v>1</v>
      </c>
      <c r="S42" s="68" t="n">
        <v>1</v>
      </c>
      <c r="T42" s="68" t="n">
        <v>0</v>
      </c>
      <c r="U42" s="69" t="n">
        <v>1</v>
      </c>
      <c r="V42" s="79" t="s">
        <v>246</v>
      </c>
      <c r="W42" s="35" t="s">
        <v>21</v>
      </c>
    </row>
    <row r="43" customFormat="false" ht="16.5" hidden="false" customHeight="true" outlineLevel="0" collapsed="false">
      <c r="B43" s="41" t="s">
        <v>76</v>
      </c>
      <c r="C43" s="88" t="s">
        <v>77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6"/>
      <c r="R43" s="67" t="n">
        <v>1</v>
      </c>
      <c r="S43" s="68" t="n">
        <v>1</v>
      </c>
      <c r="T43" s="68" t="n">
        <v>0</v>
      </c>
      <c r="U43" s="69" t="n">
        <v>1</v>
      </c>
      <c r="V43" s="79" t="s">
        <v>246</v>
      </c>
      <c r="W43" s="35" t="s">
        <v>21</v>
      </c>
    </row>
    <row r="44" customFormat="false" ht="16.5" hidden="false" customHeight="true" outlineLevel="0" collapsed="false">
      <c r="B44" s="41" t="s">
        <v>204</v>
      </c>
      <c r="C44" s="88" t="s">
        <v>205</v>
      </c>
      <c r="D44" s="65" t="n">
        <v>5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32"/>
      <c r="R44" s="67" t="n">
        <v>2</v>
      </c>
      <c r="S44" s="68" t="n">
        <v>2</v>
      </c>
      <c r="T44" s="68" t="n">
        <v>0</v>
      </c>
      <c r="U44" s="69" t="n">
        <v>2</v>
      </c>
      <c r="V44" s="79" t="s">
        <v>246</v>
      </c>
      <c r="W44" s="35" t="s">
        <v>21</v>
      </c>
    </row>
    <row r="45" customFormat="false" ht="16.5" hidden="false" customHeight="true" outlineLevel="0" collapsed="false">
      <c r="B45" s="41" t="s">
        <v>206</v>
      </c>
      <c r="C45" s="42" t="n">
        <v>2</v>
      </c>
      <c r="D45" s="31" t="n">
        <v>15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3" t="n">
        <v>2</v>
      </c>
      <c r="S45" s="34" t="n">
        <v>2</v>
      </c>
      <c r="T45" s="34" t="n">
        <v>0</v>
      </c>
      <c r="U45" s="35" t="n">
        <v>2</v>
      </c>
      <c r="V45" s="79" t="s">
        <v>247</v>
      </c>
      <c r="W45" s="35" t="s">
        <v>21</v>
      </c>
    </row>
    <row r="46" customFormat="false" ht="16.5" hidden="false" customHeight="true" outlineLevel="0" collapsed="false">
      <c r="B46" s="41" t="s">
        <v>248</v>
      </c>
      <c r="C46" s="61" t="s">
        <v>205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0"/>
      <c r="R46" s="80" t="n">
        <v>1</v>
      </c>
      <c r="S46" s="81" t="n">
        <v>1</v>
      </c>
      <c r="T46" s="81" t="n">
        <v>0</v>
      </c>
      <c r="U46" s="37" t="n">
        <v>1</v>
      </c>
      <c r="V46" s="79" t="s">
        <v>247</v>
      </c>
      <c r="W46" s="35" t="s">
        <v>21</v>
      </c>
    </row>
    <row r="47" customFormat="false" ht="16.5" hidden="false" customHeight="true" outlineLevel="0" collapsed="false">
      <c r="B47" s="41" t="s">
        <v>207</v>
      </c>
      <c r="C47" s="59" t="n">
        <v>19</v>
      </c>
      <c r="D47" s="59" t="n">
        <v>30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0"/>
      <c r="R47" s="80" t="n">
        <v>2</v>
      </c>
      <c r="S47" s="81" t="n">
        <v>2</v>
      </c>
      <c r="T47" s="81" t="n">
        <v>0</v>
      </c>
      <c r="U47" s="37" t="n">
        <v>2</v>
      </c>
      <c r="V47" s="79" t="s">
        <v>247</v>
      </c>
      <c r="W47" s="35" t="s">
        <v>21</v>
      </c>
    </row>
    <row r="48" customFormat="false" ht="15" hidden="false" customHeight="true" outlineLevel="0" collapsed="false">
      <c r="B48" s="104" t="n">
        <v>45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48" t="n">
        <f aca="false">SUM(R34:R47)</f>
        <v>46</v>
      </c>
      <c r="S48" s="49" t="n">
        <f aca="false">SUM(S34:S47)</f>
        <v>38</v>
      </c>
      <c r="T48" s="49" t="n">
        <f aca="false">SUM(T34:T47)</f>
        <v>5</v>
      </c>
      <c r="U48" s="50" t="n">
        <f aca="false">SUM(U34:U47)</f>
        <v>45</v>
      </c>
      <c r="V48" s="73"/>
      <c r="W48" s="74"/>
    </row>
    <row r="49" customFormat="false" ht="15" hidden="false" customHeight="true" outlineLevel="0" collapsed="false">
      <c r="B49" s="185" t="s">
        <v>78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7"/>
    </row>
    <row r="50" customFormat="false" ht="15" hidden="false" customHeight="true" outlineLevel="0" collapsed="false">
      <c r="B50" s="89" t="s">
        <v>79</v>
      </c>
      <c r="C50" s="191" t="n">
        <v>24</v>
      </c>
      <c r="D50" s="90" t="n">
        <v>37</v>
      </c>
      <c r="E50" s="90" t="n">
        <v>44</v>
      </c>
      <c r="F50" s="90" t="n">
        <v>43</v>
      </c>
      <c r="G50" s="90" t="n">
        <v>12</v>
      </c>
      <c r="H50" s="90" t="n">
        <v>45</v>
      </c>
      <c r="I50" s="90"/>
      <c r="J50" s="90"/>
      <c r="K50" s="90"/>
      <c r="L50" s="90"/>
      <c r="M50" s="90"/>
      <c r="N50" s="90"/>
      <c r="O50" s="90"/>
      <c r="P50" s="90"/>
      <c r="Q50" s="91"/>
      <c r="R50" s="26" t="n">
        <v>6</v>
      </c>
      <c r="S50" s="27" t="n">
        <v>6</v>
      </c>
      <c r="T50" s="27" t="n">
        <v>0</v>
      </c>
      <c r="U50" s="28" t="n">
        <v>6</v>
      </c>
      <c r="V50" s="92" t="s">
        <v>249</v>
      </c>
      <c r="W50" s="28" t="s">
        <v>21</v>
      </c>
    </row>
    <row r="51" customFormat="false" ht="15" hidden="false" customHeight="true" outlineLevel="0" collapsed="false">
      <c r="B51" s="41" t="s">
        <v>81</v>
      </c>
      <c r="C51" s="59" t="n">
        <v>25</v>
      </c>
      <c r="D51" s="59" t="n">
        <v>30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0"/>
      <c r="R51" s="80" t="n">
        <v>2</v>
      </c>
      <c r="S51" s="81" t="n">
        <v>2</v>
      </c>
      <c r="T51" s="81" t="n">
        <v>0</v>
      </c>
      <c r="U51" s="37" t="n">
        <v>2</v>
      </c>
      <c r="V51" s="92" t="s">
        <v>250</v>
      </c>
      <c r="W51" s="35" t="s">
        <v>21</v>
      </c>
    </row>
    <row r="52" customFormat="false" ht="15" hidden="false" customHeight="true" outlineLevel="0" collapsed="false"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5"/>
      <c r="R52" s="33"/>
      <c r="S52" s="34"/>
      <c r="T52" s="34"/>
      <c r="U52" s="35"/>
      <c r="V52" s="40"/>
      <c r="W52" s="35"/>
    </row>
    <row r="53" customFormat="false" ht="15" hidden="false" customHeight="true" outlineLevel="0" collapsed="false">
      <c r="B53" s="145" t="n">
        <v>8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48" t="n">
        <f aca="false">SUM(R50:R52)</f>
        <v>8</v>
      </c>
      <c r="S53" s="49" t="n">
        <f aca="false">SUM(S50:S52)</f>
        <v>8</v>
      </c>
      <c r="T53" s="49" t="n">
        <f aca="false">SUM(T50:T52)</f>
        <v>0</v>
      </c>
      <c r="U53" s="50" t="n">
        <f aca="false">SUM(U50:U52)</f>
        <v>8</v>
      </c>
      <c r="V53" s="73"/>
      <c r="W53" s="74"/>
    </row>
    <row r="54" customFormat="false" ht="15" hidden="false" customHeight="true" outlineLevel="0" collapsed="false">
      <c r="B54" s="172" t="s">
        <v>82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4"/>
    </row>
    <row r="55" customFormat="false" ht="17.25" hidden="false" customHeight="true" outlineLevel="0" collapsed="false">
      <c r="B55" s="192" t="s">
        <v>83</v>
      </c>
      <c r="C55" s="148" t="s">
        <v>251</v>
      </c>
      <c r="D55" s="97" t="s">
        <v>252</v>
      </c>
      <c r="E55" s="97" t="s">
        <v>53</v>
      </c>
      <c r="F55" s="97" t="s">
        <v>101</v>
      </c>
      <c r="G55" s="97" t="s">
        <v>112</v>
      </c>
      <c r="H55" s="97" t="s">
        <v>123</v>
      </c>
      <c r="I55" s="97" t="s">
        <v>137</v>
      </c>
      <c r="J55" s="97" t="s">
        <v>138</v>
      </c>
      <c r="K55" s="97" t="s">
        <v>139</v>
      </c>
      <c r="L55" s="97" t="s">
        <v>84</v>
      </c>
      <c r="M55" s="97" t="s">
        <v>85</v>
      </c>
      <c r="N55" s="97" t="s">
        <v>86</v>
      </c>
      <c r="O55" s="97" t="s">
        <v>87</v>
      </c>
      <c r="P55" s="97" t="s">
        <v>88</v>
      </c>
      <c r="Q55" s="193" t="s">
        <v>89</v>
      </c>
      <c r="R55" s="149" t="n">
        <v>75</v>
      </c>
      <c r="S55" s="27" t="n">
        <v>74</v>
      </c>
      <c r="T55" s="27" t="n">
        <v>2</v>
      </c>
      <c r="U55" s="28" t="n">
        <v>76</v>
      </c>
      <c r="V55" s="150" t="s">
        <v>253</v>
      </c>
      <c r="W55" s="28" t="s">
        <v>21</v>
      </c>
    </row>
    <row r="56" customFormat="false" ht="17.25" hidden="false" customHeight="true" outlineLevel="0" collapsed="false">
      <c r="B56" s="192"/>
      <c r="C56" s="151" t="s">
        <v>90</v>
      </c>
      <c r="D56" s="100" t="s">
        <v>91</v>
      </c>
      <c r="E56" s="100" t="s">
        <v>212</v>
      </c>
      <c r="F56" s="100" t="s">
        <v>92</v>
      </c>
      <c r="G56" s="100" t="s">
        <v>254</v>
      </c>
      <c r="H56" s="100" t="s">
        <v>93</v>
      </c>
      <c r="I56" s="100" t="s">
        <v>94</v>
      </c>
      <c r="J56" s="100" t="s">
        <v>95</v>
      </c>
      <c r="K56" s="100" t="s">
        <v>96</v>
      </c>
      <c r="L56" s="100" t="s">
        <v>98</v>
      </c>
      <c r="M56" s="100" t="s">
        <v>99</v>
      </c>
      <c r="N56" s="194" t="s">
        <v>100</v>
      </c>
      <c r="O56" s="100" t="s">
        <v>102</v>
      </c>
      <c r="P56" s="100" t="s">
        <v>103</v>
      </c>
      <c r="Q56" s="195" t="s">
        <v>104</v>
      </c>
      <c r="R56" s="149"/>
      <c r="S56" s="27"/>
      <c r="T56" s="27"/>
      <c r="U56" s="28"/>
      <c r="V56" s="150"/>
      <c r="W56" s="28"/>
    </row>
    <row r="57" customFormat="false" ht="17.25" hidden="false" customHeight="true" outlineLevel="0" collapsed="false">
      <c r="B57" s="192"/>
      <c r="C57" s="1" t="s">
        <v>105</v>
      </c>
      <c r="D57" s="151" t="s">
        <v>106</v>
      </c>
      <c r="E57" s="100" t="s">
        <v>107</v>
      </c>
      <c r="F57" s="100" t="s">
        <v>108</v>
      </c>
      <c r="G57" s="100" t="s">
        <v>109</v>
      </c>
      <c r="H57" s="100" t="s">
        <v>110</v>
      </c>
      <c r="I57" s="100" t="s">
        <v>111</v>
      </c>
      <c r="J57" s="196" t="s">
        <v>113</v>
      </c>
      <c r="K57" s="100" t="s">
        <v>114</v>
      </c>
      <c r="L57" s="100" t="s">
        <v>115</v>
      </c>
      <c r="M57" s="100" t="s">
        <v>116</v>
      </c>
      <c r="N57" s="100" t="s">
        <v>117</v>
      </c>
      <c r="O57" s="100" t="s">
        <v>118</v>
      </c>
      <c r="P57" s="100" t="s">
        <v>119</v>
      </c>
      <c r="Q57" s="195" t="n">
        <v>46</v>
      </c>
      <c r="R57" s="149"/>
      <c r="S57" s="27"/>
      <c r="T57" s="27"/>
      <c r="U57" s="28"/>
      <c r="V57" s="150"/>
      <c r="W57" s="28"/>
    </row>
    <row r="58" customFormat="false" ht="17.25" hidden="false" customHeight="true" outlineLevel="0" collapsed="false">
      <c r="B58" s="192"/>
      <c r="C58" s="151" t="s">
        <v>213</v>
      </c>
      <c r="D58" s="100" t="s">
        <v>120</v>
      </c>
      <c r="E58" s="196" t="n">
        <v>47</v>
      </c>
      <c r="F58" s="102" t="s">
        <v>121</v>
      </c>
      <c r="G58" s="102" t="s">
        <v>122</v>
      </c>
      <c r="H58" s="102" t="n">
        <v>49</v>
      </c>
      <c r="I58" s="100" t="s">
        <v>124</v>
      </c>
      <c r="J58" s="100" t="n">
        <v>50</v>
      </c>
      <c r="K58" s="100" t="s">
        <v>126</v>
      </c>
      <c r="L58" s="194" t="s">
        <v>255</v>
      </c>
      <c r="M58" s="100" t="n">
        <v>52</v>
      </c>
      <c r="N58" s="100" t="s">
        <v>128</v>
      </c>
      <c r="O58" s="100" t="n">
        <v>53</v>
      </c>
      <c r="P58" s="102" t="s">
        <v>256</v>
      </c>
      <c r="Q58" s="197" t="s">
        <v>257</v>
      </c>
      <c r="R58" s="149"/>
      <c r="S58" s="27"/>
      <c r="T58" s="27"/>
      <c r="U58" s="28"/>
      <c r="V58" s="150"/>
      <c r="W58" s="28"/>
    </row>
    <row r="59" customFormat="false" ht="17.25" hidden="false" customHeight="true" outlineLevel="0" collapsed="false">
      <c r="B59" s="192"/>
      <c r="C59" s="100" t="s">
        <v>130</v>
      </c>
      <c r="D59" s="1" t="n">
        <v>55</v>
      </c>
      <c r="E59" s="152" t="s">
        <v>132</v>
      </c>
      <c r="F59" s="102" t="s">
        <v>131</v>
      </c>
      <c r="G59" s="100" t="s">
        <v>133</v>
      </c>
      <c r="H59" s="102" t="n">
        <v>58</v>
      </c>
      <c r="I59" s="102" t="s">
        <v>134</v>
      </c>
      <c r="J59" s="102" t="s">
        <v>135</v>
      </c>
      <c r="K59" s="100" t="n">
        <v>59</v>
      </c>
      <c r="L59" s="100" t="s">
        <v>136</v>
      </c>
      <c r="M59" s="100" t="n">
        <v>60</v>
      </c>
      <c r="N59" s="100" t="n">
        <v>64</v>
      </c>
      <c r="O59" s="100" t="n">
        <v>68</v>
      </c>
      <c r="P59" s="102" t="n">
        <v>69</v>
      </c>
      <c r="Q59" s="198" t="n">
        <v>70</v>
      </c>
      <c r="R59" s="149"/>
      <c r="S59" s="27"/>
      <c r="T59" s="27"/>
      <c r="U59" s="28"/>
      <c r="V59" s="150"/>
      <c r="W59" s="28"/>
    </row>
    <row r="60" customFormat="false" ht="17.25" hidden="false" customHeight="true" outlineLevel="0" collapsed="false">
      <c r="B60" s="192"/>
      <c r="C60" s="199" t="n">
        <v>86</v>
      </c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1"/>
      <c r="R60" s="149"/>
      <c r="S60" s="27"/>
      <c r="T60" s="27"/>
      <c r="U60" s="28"/>
      <c r="V60" s="150"/>
      <c r="W60" s="28"/>
    </row>
    <row r="61" customFormat="false" ht="15" hidden="false" customHeight="true" outlineLevel="0" collapsed="false">
      <c r="B61" s="202" t="n">
        <v>76</v>
      </c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48" t="n">
        <v>75</v>
      </c>
      <c r="S61" s="49" t="n">
        <v>74</v>
      </c>
      <c r="T61" s="49" t="n">
        <f aca="false">SUM(T55)</f>
        <v>2</v>
      </c>
      <c r="U61" s="50" t="n">
        <v>76</v>
      </c>
      <c r="V61" s="73"/>
      <c r="W61" s="74"/>
    </row>
    <row r="62" customFormat="false" ht="15" hidden="false" customHeight="true" outlineLevel="0" collapsed="false">
      <c r="B62" s="172" t="s">
        <v>142</v>
      </c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86"/>
      <c r="S62" s="186"/>
      <c r="T62" s="186"/>
      <c r="U62" s="186"/>
      <c r="V62" s="186"/>
      <c r="W62" s="187"/>
    </row>
    <row r="63" customFormat="false" ht="20.25" hidden="false" customHeight="true" outlineLevel="0" collapsed="false">
      <c r="B63" s="53" t="s">
        <v>143</v>
      </c>
      <c r="C63" s="203" t="n">
        <v>72</v>
      </c>
      <c r="D63" s="203" t="n">
        <v>50</v>
      </c>
      <c r="E63" s="203" t="s">
        <v>144</v>
      </c>
      <c r="F63" s="203" t="s">
        <v>149</v>
      </c>
      <c r="G63" s="203" t="s">
        <v>146</v>
      </c>
      <c r="H63" s="203" t="s">
        <v>147</v>
      </c>
      <c r="I63" s="203" t="s">
        <v>148</v>
      </c>
      <c r="J63" s="203" t="n">
        <v>68</v>
      </c>
      <c r="K63" s="203"/>
      <c r="L63" s="203"/>
      <c r="M63" s="203"/>
      <c r="N63" s="203"/>
      <c r="O63" s="203"/>
      <c r="P63" s="203"/>
      <c r="Q63" s="204"/>
      <c r="R63" s="149" t="n">
        <v>8</v>
      </c>
      <c r="S63" s="27" t="n">
        <v>8</v>
      </c>
      <c r="T63" s="27" t="n">
        <v>0</v>
      </c>
      <c r="U63" s="28" t="n">
        <v>8</v>
      </c>
      <c r="V63" s="79" t="s">
        <v>258</v>
      </c>
      <c r="W63" s="37" t="s">
        <v>21</v>
      </c>
    </row>
    <row r="64" customFormat="false" ht="15" hidden="false" customHeight="true" outlineLevel="0" collapsed="false">
      <c r="B64" s="105" t="s">
        <v>32</v>
      </c>
      <c r="C64" s="31" t="n">
        <v>34</v>
      </c>
      <c r="D64" s="31" t="n">
        <v>38</v>
      </c>
      <c r="E64" s="31"/>
      <c r="F64" s="31" t="n">
        <v>60</v>
      </c>
      <c r="G64" s="31" t="n">
        <v>68</v>
      </c>
      <c r="H64" s="31" t="n">
        <v>72</v>
      </c>
      <c r="I64" s="31" t="n">
        <v>73</v>
      </c>
      <c r="J64" s="31" t="n">
        <v>76</v>
      </c>
      <c r="K64" s="31" t="s">
        <v>151</v>
      </c>
      <c r="L64" s="31" t="s">
        <v>152</v>
      </c>
      <c r="M64" s="31" t="n">
        <v>85</v>
      </c>
      <c r="N64" s="177" t="n">
        <v>95</v>
      </c>
      <c r="O64" s="31"/>
      <c r="P64" s="31"/>
      <c r="Q64" s="205"/>
      <c r="R64" s="158" t="n">
        <v>11</v>
      </c>
      <c r="S64" s="34" t="n">
        <v>10</v>
      </c>
      <c r="T64" s="34" t="n">
        <v>0</v>
      </c>
      <c r="U64" s="35" t="n">
        <v>11</v>
      </c>
      <c r="V64" s="79" t="s">
        <v>259</v>
      </c>
      <c r="W64" s="35" t="s">
        <v>21</v>
      </c>
    </row>
    <row r="65" customFormat="false" ht="15" hidden="false" customHeight="true" outlineLevel="0" collapsed="false">
      <c r="B65" s="75" t="s">
        <v>155</v>
      </c>
      <c r="C65" s="31" t="s">
        <v>46</v>
      </c>
      <c r="D65" s="31" t="s">
        <v>156</v>
      </c>
      <c r="E65" s="31" t="n">
        <v>42</v>
      </c>
      <c r="F65" s="31" t="s">
        <v>157</v>
      </c>
      <c r="G65" s="31" t="s">
        <v>158</v>
      </c>
      <c r="H65" s="31" t="s">
        <v>175</v>
      </c>
      <c r="I65" s="31" t="n">
        <v>17</v>
      </c>
      <c r="J65" s="31"/>
      <c r="K65" s="31"/>
      <c r="L65" s="31"/>
      <c r="M65" s="31"/>
      <c r="N65" s="31"/>
      <c r="O65" s="31"/>
      <c r="P65" s="31"/>
      <c r="Q65" s="205"/>
      <c r="R65" s="159" t="n">
        <v>7</v>
      </c>
      <c r="S65" s="68" t="n">
        <v>7</v>
      </c>
      <c r="T65" s="68" t="n">
        <v>1</v>
      </c>
      <c r="U65" s="69" t="n">
        <v>7</v>
      </c>
      <c r="V65" s="79" t="s">
        <v>260</v>
      </c>
      <c r="W65" s="35" t="s">
        <v>21</v>
      </c>
    </row>
    <row r="66" customFormat="false" ht="15" hidden="false" customHeight="true" outlineLevel="0" collapsed="false">
      <c r="B66" s="75" t="s">
        <v>217</v>
      </c>
      <c r="C66" s="31" t="s">
        <v>261</v>
      </c>
      <c r="D66" s="31" t="s">
        <v>262</v>
      </c>
      <c r="E66" s="31" t="n">
        <v>13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205"/>
      <c r="R66" s="159" t="n">
        <v>3</v>
      </c>
      <c r="S66" s="68" t="n">
        <v>3</v>
      </c>
      <c r="T66" s="68" t="n">
        <v>0</v>
      </c>
      <c r="U66" s="69" t="n">
        <v>3</v>
      </c>
      <c r="V66" s="79" t="s">
        <v>260</v>
      </c>
      <c r="W66" s="35" t="s">
        <v>21</v>
      </c>
    </row>
    <row r="67" customFormat="false" ht="15" hidden="false" customHeight="true" outlineLevel="0" collapsed="false">
      <c r="B67" s="41" t="s">
        <v>159</v>
      </c>
      <c r="C67" s="206" t="n">
        <v>2</v>
      </c>
      <c r="D67" s="31" t="n">
        <v>4</v>
      </c>
      <c r="E67" s="31" t="n">
        <v>16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205"/>
      <c r="R67" s="159" t="n">
        <v>2</v>
      </c>
      <c r="S67" s="68" t="n">
        <v>4</v>
      </c>
      <c r="T67" s="68" t="n">
        <v>0</v>
      </c>
      <c r="U67" s="69" t="n">
        <v>3</v>
      </c>
      <c r="V67" s="79" t="s">
        <v>260</v>
      </c>
      <c r="W67" s="35" t="s">
        <v>21</v>
      </c>
    </row>
    <row r="68" customFormat="false" ht="15" hidden="false" customHeight="true" outlineLevel="0" collapsed="false">
      <c r="B68" s="41" t="s">
        <v>263</v>
      </c>
      <c r="C68" s="43" t="s">
        <v>65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205"/>
      <c r="R68" s="159" t="n">
        <v>1</v>
      </c>
      <c r="S68" s="68" t="n">
        <v>1</v>
      </c>
      <c r="T68" s="68" t="n">
        <v>0</v>
      </c>
      <c r="U68" s="69" t="n">
        <v>1</v>
      </c>
      <c r="V68" s="79" t="s">
        <v>264</v>
      </c>
      <c r="W68" s="35" t="s">
        <v>21</v>
      </c>
    </row>
    <row r="69" customFormat="false" ht="15" hidden="false" customHeight="true" outlineLevel="0" collapsed="false">
      <c r="B69" s="41" t="s">
        <v>218</v>
      </c>
      <c r="C69" s="206" t="n">
        <v>35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205"/>
      <c r="R69" s="159" t="n">
        <v>0</v>
      </c>
      <c r="S69" s="68" t="n">
        <v>1</v>
      </c>
      <c r="T69" s="68" t="n">
        <v>0</v>
      </c>
      <c r="U69" s="69" t="n">
        <v>1</v>
      </c>
      <c r="V69" s="79" t="s">
        <v>264</v>
      </c>
      <c r="W69" s="35" t="s">
        <v>21</v>
      </c>
    </row>
    <row r="70" customFormat="false" ht="15" hidden="false" customHeight="true" outlineLevel="0" collapsed="false">
      <c r="B70" s="41" t="s">
        <v>219</v>
      </c>
      <c r="C70" s="31" t="n">
        <v>29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205"/>
      <c r="R70" s="159" t="n">
        <v>1</v>
      </c>
      <c r="S70" s="68" t="n">
        <v>1</v>
      </c>
      <c r="T70" s="68" t="n">
        <v>0</v>
      </c>
      <c r="U70" s="69" t="n">
        <v>1</v>
      </c>
      <c r="V70" s="79" t="s">
        <v>264</v>
      </c>
      <c r="W70" s="35" t="s">
        <v>21</v>
      </c>
    </row>
    <row r="71" customFormat="false" ht="15" hidden="false" customHeight="true" outlineLevel="0" collapsed="false">
      <c r="B71" s="207" t="s">
        <v>75</v>
      </c>
      <c r="C71" s="208" t="n">
        <v>17</v>
      </c>
      <c r="D71" s="208" t="n">
        <v>19</v>
      </c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9"/>
      <c r="R71" s="158" t="n">
        <v>2</v>
      </c>
      <c r="S71" s="68" t="n">
        <v>2</v>
      </c>
      <c r="T71" s="68" t="n">
        <v>0</v>
      </c>
      <c r="U71" s="69" t="n">
        <v>2</v>
      </c>
      <c r="V71" s="36"/>
      <c r="W71" s="69"/>
    </row>
    <row r="72" customFormat="false" ht="15" hidden="false" customHeight="true" outlineLevel="0" collapsed="false">
      <c r="B72" s="210" t="n">
        <v>37</v>
      </c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1" t="n">
        <f aca="false">SUM(R63:R71)</f>
        <v>35</v>
      </c>
      <c r="S72" s="49" t="n">
        <f aca="false">SUM(S63:S71)</f>
        <v>37</v>
      </c>
      <c r="T72" s="49" t="n">
        <f aca="false">SUM(T63:T71)</f>
        <v>1</v>
      </c>
      <c r="U72" s="50" t="n">
        <f aca="false">SUM(U63:U71)</f>
        <v>37</v>
      </c>
      <c r="V72" s="73"/>
      <c r="W72" s="74"/>
    </row>
    <row r="73" customFormat="false" ht="15" hidden="false" customHeight="true" outlineLevel="0" collapsed="false">
      <c r="B73" s="172" t="s">
        <v>160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86"/>
      <c r="S73" s="186"/>
      <c r="T73" s="186"/>
      <c r="U73" s="186"/>
      <c r="V73" s="186"/>
      <c r="W73" s="187"/>
    </row>
    <row r="74" customFormat="false" ht="16.5" hidden="false" customHeight="true" outlineLevel="0" collapsed="false">
      <c r="B74" s="53" t="s">
        <v>155</v>
      </c>
      <c r="C74" s="203" t="n">
        <v>2</v>
      </c>
      <c r="D74" s="203" t="n">
        <v>4</v>
      </c>
      <c r="E74" s="203" t="n">
        <v>10</v>
      </c>
      <c r="F74" s="203" t="s">
        <v>161</v>
      </c>
      <c r="G74" s="203" t="s">
        <v>48</v>
      </c>
      <c r="H74" s="203" t="s">
        <v>220</v>
      </c>
      <c r="I74" s="212" t="s">
        <v>175</v>
      </c>
      <c r="J74" s="203"/>
      <c r="K74" s="203"/>
      <c r="L74" s="203"/>
      <c r="M74" s="203"/>
      <c r="N74" s="203"/>
      <c r="O74" s="203"/>
      <c r="P74" s="203"/>
      <c r="Q74" s="204"/>
      <c r="R74" s="213" t="n">
        <v>7</v>
      </c>
      <c r="S74" s="57" t="n">
        <v>7</v>
      </c>
      <c r="T74" s="57" t="n">
        <v>0</v>
      </c>
      <c r="U74" s="58" t="n">
        <v>7</v>
      </c>
      <c r="V74" s="29" t="s">
        <v>265</v>
      </c>
      <c r="W74" s="35" t="s">
        <v>21</v>
      </c>
    </row>
    <row r="75" customFormat="false" ht="15" hidden="false" customHeight="true" outlineLevel="0" collapsed="false">
      <c r="B75" s="105" t="s">
        <v>163</v>
      </c>
      <c r="C75" s="31" t="n">
        <v>10</v>
      </c>
      <c r="D75" s="31" t="n">
        <v>13</v>
      </c>
      <c r="E75" s="31" t="n">
        <v>67</v>
      </c>
      <c r="F75" s="31" t="n">
        <v>41</v>
      </c>
      <c r="G75" s="31" t="n">
        <v>59</v>
      </c>
      <c r="H75" s="31" t="n">
        <v>34</v>
      </c>
      <c r="I75" s="214" t="n">
        <v>5</v>
      </c>
      <c r="J75" s="31"/>
      <c r="K75" s="31"/>
      <c r="L75" s="31"/>
      <c r="M75" s="31"/>
      <c r="N75" s="31"/>
      <c r="O75" s="31"/>
      <c r="P75" s="31"/>
      <c r="Q75" s="205"/>
      <c r="R75" s="158" t="n">
        <v>7</v>
      </c>
      <c r="S75" s="34" t="n">
        <v>6</v>
      </c>
      <c r="T75" s="34" t="n">
        <v>1</v>
      </c>
      <c r="U75" s="35" t="n">
        <v>7</v>
      </c>
      <c r="V75" s="40" t="s">
        <v>266</v>
      </c>
      <c r="W75" s="35" t="s">
        <v>21</v>
      </c>
    </row>
    <row r="76" customFormat="false" ht="14.25" hidden="false" customHeight="true" outlineLevel="0" collapsed="false">
      <c r="B76" s="41" t="s">
        <v>164</v>
      </c>
      <c r="C76" s="31" t="n">
        <v>39</v>
      </c>
      <c r="D76" s="31" t="n">
        <v>42</v>
      </c>
      <c r="E76" s="31" t="n">
        <v>51</v>
      </c>
      <c r="F76" s="31" t="n">
        <v>66</v>
      </c>
      <c r="G76" s="31" t="s">
        <v>165</v>
      </c>
      <c r="H76" s="31" t="n">
        <v>102</v>
      </c>
      <c r="I76" s="215" t="s">
        <v>166</v>
      </c>
      <c r="J76" s="215" t="s">
        <v>167</v>
      </c>
      <c r="K76" s="31" t="n">
        <v>32</v>
      </c>
      <c r="L76" s="31" t="n">
        <v>7</v>
      </c>
      <c r="M76" s="31"/>
      <c r="N76" s="31"/>
      <c r="O76" s="31"/>
      <c r="P76" s="31"/>
      <c r="Q76" s="205"/>
      <c r="R76" s="158" t="n">
        <v>10</v>
      </c>
      <c r="S76" s="34" t="n">
        <v>10</v>
      </c>
      <c r="T76" s="34" t="n">
        <v>0</v>
      </c>
      <c r="U76" s="35" t="n">
        <v>10</v>
      </c>
      <c r="V76" s="40" t="s">
        <v>267</v>
      </c>
      <c r="W76" s="35" t="s">
        <v>21</v>
      </c>
    </row>
    <row r="77" customFormat="false" ht="14.25" hidden="false" customHeight="true" outlineLevel="0" collapsed="false">
      <c r="B77" s="41" t="s">
        <v>268</v>
      </c>
      <c r="C77" s="31" t="n">
        <v>19</v>
      </c>
      <c r="D77" s="31" t="n">
        <v>16</v>
      </c>
      <c r="E77" s="31" t="n">
        <v>11</v>
      </c>
      <c r="F77" s="31" t="n">
        <v>30</v>
      </c>
      <c r="G77" s="31" t="n">
        <v>1</v>
      </c>
      <c r="H77" s="31" t="s">
        <v>269</v>
      </c>
      <c r="I77" s="215"/>
      <c r="J77" s="215"/>
      <c r="K77" s="31"/>
      <c r="L77" s="31"/>
      <c r="M77" s="31"/>
      <c r="N77" s="31"/>
      <c r="O77" s="31"/>
      <c r="P77" s="31"/>
      <c r="Q77" s="205"/>
      <c r="R77" s="159" t="n">
        <v>6</v>
      </c>
      <c r="S77" s="68" t="n">
        <v>6</v>
      </c>
      <c r="T77" s="68" t="n">
        <v>0</v>
      </c>
      <c r="U77" s="69" t="n">
        <v>6</v>
      </c>
      <c r="V77" s="216" t="s">
        <v>270</v>
      </c>
      <c r="W77" s="35" t="s">
        <v>21</v>
      </c>
    </row>
    <row r="78" customFormat="false" ht="15" hidden="false" customHeight="true" outlineLevel="0" collapsed="false">
      <c r="B78" s="30" t="s">
        <v>271</v>
      </c>
      <c r="C78" s="31" t="n">
        <v>1</v>
      </c>
      <c r="D78" s="31" t="n">
        <v>2</v>
      </c>
      <c r="E78" s="31" t="n">
        <v>4</v>
      </c>
      <c r="F78" s="206" t="n">
        <v>11</v>
      </c>
      <c r="G78" s="215" t="s">
        <v>169</v>
      </c>
      <c r="H78" s="215" t="s">
        <v>170</v>
      </c>
      <c r="I78" s="43" t="s">
        <v>77</v>
      </c>
      <c r="J78" s="43" t="s">
        <v>171</v>
      </c>
      <c r="K78" s="31" t="n">
        <v>13</v>
      </c>
      <c r="L78" s="31" t="n">
        <v>14</v>
      </c>
      <c r="M78" s="43" t="s">
        <v>172</v>
      </c>
      <c r="N78" s="31" t="s">
        <v>39</v>
      </c>
      <c r="O78" s="31" t="n">
        <v>17</v>
      </c>
      <c r="P78" s="31" t="s">
        <v>173</v>
      </c>
      <c r="Q78" s="205" t="n">
        <v>19</v>
      </c>
      <c r="R78" s="159" t="n">
        <v>29</v>
      </c>
      <c r="S78" s="68" t="n">
        <v>30</v>
      </c>
      <c r="T78" s="68" t="n">
        <v>5</v>
      </c>
      <c r="U78" s="69" t="n">
        <v>30</v>
      </c>
      <c r="V78" s="217" t="s">
        <v>272</v>
      </c>
      <c r="W78" s="35" t="s">
        <v>21</v>
      </c>
    </row>
    <row r="79" customFormat="false" ht="15" hidden="false" customHeight="true" outlineLevel="0" collapsed="false">
      <c r="B79" s="30"/>
      <c r="C79" s="218" t="s">
        <v>174</v>
      </c>
      <c r="D79" s="218" t="s">
        <v>175</v>
      </c>
      <c r="E79" s="218" t="n">
        <v>22</v>
      </c>
      <c r="F79" s="218" t="n">
        <v>23</v>
      </c>
      <c r="G79" s="219" t="n">
        <v>25</v>
      </c>
      <c r="H79" s="219" t="n">
        <v>3</v>
      </c>
      <c r="I79" s="218" t="n">
        <v>5</v>
      </c>
      <c r="J79" s="218" t="n">
        <v>6</v>
      </c>
      <c r="K79" s="218" t="n">
        <v>8</v>
      </c>
      <c r="L79" s="218" t="n">
        <v>9</v>
      </c>
      <c r="M79" s="218" t="s">
        <v>176</v>
      </c>
      <c r="N79" s="218" t="s">
        <v>177</v>
      </c>
      <c r="O79" s="218" t="n">
        <v>20</v>
      </c>
      <c r="P79" s="218" t="s">
        <v>178</v>
      </c>
      <c r="Q79" s="220" t="n">
        <v>7</v>
      </c>
      <c r="R79" s="159"/>
      <c r="S79" s="68"/>
      <c r="T79" s="68"/>
      <c r="U79" s="69"/>
      <c r="V79" s="217"/>
      <c r="W79" s="35"/>
    </row>
    <row r="80" customFormat="false" ht="15" hidden="false" customHeight="true" outlineLevel="0" collapsed="false">
      <c r="B80" s="41" t="s">
        <v>207</v>
      </c>
      <c r="C80" s="218" t="n">
        <v>1</v>
      </c>
      <c r="D80" s="218" t="n">
        <v>8</v>
      </c>
      <c r="E80" s="218" t="n">
        <v>22</v>
      </c>
      <c r="F80" s="218" t="n">
        <v>53</v>
      </c>
      <c r="G80" s="219" t="s">
        <v>273</v>
      </c>
      <c r="H80" s="219"/>
      <c r="I80" s="218"/>
      <c r="J80" s="218"/>
      <c r="K80" s="218"/>
      <c r="L80" s="218"/>
      <c r="M80" s="218"/>
      <c r="N80" s="218"/>
      <c r="O80" s="218"/>
      <c r="P80" s="218"/>
      <c r="Q80" s="220"/>
      <c r="R80" s="158" t="n">
        <v>5</v>
      </c>
      <c r="S80" s="34" t="n">
        <v>5</v>
      </c>
      <c r="T80" s="34" t="n">
        <v>0</v>
      </c>
      <c r="U80" s="35" t="n">
        <v>5</v>
      </c>
      <c r="V80" s="216" t="s">
        <v>274</v>
      </c>
      <c r="W80" s="35" t="s">
        <v>21</v>
      </c>
    </row>
    <row r="81" customFormat="false" ht="15" hidden="false" customHeight="false" outlineLevel="0" collapsed="false">
      <c r="B81" s="41" t="s">
        <v>275</v>
      </c>
      <c r="C81" s="221" t="s">
        <v>56</v>
      </c>
      <c r="D81" s="222" t="n">
        <v>4</v>
      </c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3"/>
      <c r="R81" s="224" t="n">
        <v>2</v>
      </c>
      <c r="S81" s="225" t="n">
        <v>2</v>
      </c>
      <c r="T81" s="225" t="n">
        <v>0</v>
      </c>
      <c r="U81" s="226" t="n">
        <v>2</v>
      </c>
      <c r="V81" s="216" t="s">
        <v>274</v>
      </c>
      <c r="W81" s="35" t="s">
        <v>21</v>
      </c>
    </row>
    <row r="82" customFormat="false" ht="15.75" hidden="false" customHeight="false" outlineLevel="0" collapsed="false">
      <c r="B82" s="207" t="s">
        <v>276</v>
      </c>
      <c r="C82" s="227" t="n">
        <v>21</v>
      </c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9"/>
      <c r="R82" s="224" t="n">
        <v>1</v>
      </c>
      <c r="S82" s="225" t="n">
        <v>1</v>
      </c>
      <c r="T82" s="225" t="n">
        <v>0</v>
      </c>
      <c r="U82" s="226" t="n">
        <v>1</v>
      </c>
      <c r="V82" s="216" t="s">
        <v>274</v>
      </c>
      <c r="W82" s="35" t="s">
        <v>21</v>
      </c>
    </row>
    <row r="83" customFormat="false" ht="15" hidden="false" customHeight="true" outlineLevel="0" collapsed="false">
      <c r="B83" s="202" t="n">
        <v>68</v>
      </c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48" t="n">
        <f aca="false">SUM(R74:R82)</f>
        <v>67</v>
      </c>
      <c r="S83" s="49" t="n">
        <f aca="false">SUM(S74:S82)</f>
        <v>67</v>
      </c>
      <c r="T83" s="49" t="n">
        <f aca="false">SUM(T74:T82)</f>
        <v>6</v>
      </c>
      <c r="U83" s="50" t="n">
        <f aca="false">SUM(U74:U82)</f>
        <v>68</v>
      </c>
      <c r="V83" s="73"/>
      <c r="W83" s="74"/>
    </row>
    <row r="84" customFormat="false" ht="15" hidden="false" customHeight="true" outlineLevel="0" collapsed="false">
      <c r="B84" s="172" t="s">
        <v>179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86"/>
      <c r="W84" s="187"/>
    </row>
    <row r="85" customFormat="false" ht="15" hidden="false" customHeight="false" outlineLevel="0" collapsed="false">
      <c r="B85" s="53" t="s">
        <v>275</v>
      </c>
      <c r="C85" s="230" t="s">
        <v>178</v>
      </c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2"/>
      <c r="R85" s="233" t="n">
        <v>1</v>
      </c>
      <c r="S85" s="234" t="n">
        <v>1</v>
      </c>
      <c r="T85" s="234" t="n">
        <v>0</v>
      </c>
      <c r="U85" s="235" t="n">
        <v>1</v>
      </c>
      <c r="V85" s="29" t="s">
        <v>277</v>
      </c>
      <c r="W85" s="35" t="s">
        <v>21</v>
      </c>
    </row>
    <row r="86" customFormat="false" ht="15" hidden="false" customHeight="false" outlineLevel="0" collapsed="false">
      <c r="B86" s="41" t="s">
        <v>276</v>
      </c>
      <c r="C86" s="236" t="s">
        <v>205</v>
      </c>
      <c r="D86" s="221" t="s">
        <v>225</v>
      </c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37"/>
      <c r="R86" s="238" t="n">
        <v>2</v>
      </c>
      <c r="S86" s="225" t="n">
        <v>1</v>
      </c>
      <c r="T86" s="225" t="n">
        <v>0</v>
      </c>
      <c r="U86" s="226" t="n">
        <v>2</v>
      </c>
      <c r="V86" s="40" t="s">
        <v>278</v>
      </c>
      <c r="W86" s="35" t="s">
        <v>21</v>
      </c>
    </row>
    <row r="87" customFormat="false" ht="15" hidden="false" customHeight="false" outlineLevel="0" collapsed="false">
      <c r="B87" s="41" t="s">
        <v>279</v>
      </c>
      <c r="C87" s="239" t="n">
        <v>49</v>
      </c>
      <c r="D87" s="222" t="n">
        <v>53</v>
      </c>
      <c r="E87" s="222" t="n">
        <v>48</v>
      </c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37"/>
      <c r="R87" s="238" t="n">
        <v>3</v>
      </c>
      <c r="S87" s="225" t="n">
        <v>3</v>
      </c>
      <c r="T87" s="225" t="n">
        <v>0</v>
      </c>
      <c r="U87" s="226" t="n">
        <v>3</v>
      </c>
      <c r="V87" s="40" t="s">
        <v>280</v>
      </c>
      <c r="W87" s="35" t="s">
        <v>21</v>
      </c>
    </row>
    <row r="88" customFormat="false" ht="16.5" hidden="false" customHeight="true" outlineLevel="0" collapsed="false">
      <c r="B88" s="75" t="s">
        <v>180</v>
      </c>
      <c r="C88" s="218" t="s">
        <v>33</v>
      </c>
      <c r="D88" s="218" t="s">
        <v>225</v>
      </c>
      <c r="E88" s="218" t="s">
        <v>226</v>
      </c>
      <c r="F88" s="218" t="n">
        <v>6</v>
      </c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40"/>
      <c r="R88" s="33" t="n">
        <v>4</v>
      </c>
      <c r="S88" s="34" t="n">
        <v>4</v>
      </c>
      <c r="T88" s="34" t="n">
        <v>0</v>
      </c>
      <c r="U88" s="35" t="n">
        <v>4</v>
      </c>
      <c r="V88" s="40" t="s">
        <v>280</v>
      </c>
      <c r="W88" s="35" t="s">
        <v>21</v>
      </c>
    </row>
    <row r="89" customFormat="false" ht="15" hidden="false" customHeight="true" outlineLevel="0" collapsed="false">
      <c r="B89" s="41" t="s">
        <v>181</v>
      </c>
      <c r="C89" s="218" t="s">
        <v>171</v>
      </c>
      <c r="D89" s="218" t="s">
        <v>77</v>
      </c>
      <c r="E89" s="218" t="n">
        <v>9</v>
      </c>
      <c r="F89" s="241" t="s">
        <v>228</v>
      </c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40"/>
      <c r="R89" s="33" t="n">
        <v>4</v>
      </c>
      <c r="S89" s="34" t="n">
        <v>3</v>
      </c>
      <c r="T89" s="34" t="n">
        <v>0</v>
      </c>
      <c r="U89" s="35" t="n">
        <v>4</v>
      </c>
      <c r="V89" s="40" t="s">
        <v>281</v>
      </c>
      <c r="W89" s="35" t="s">
        <v>21</v>
      </c>
    </row>
    <row r="90" customFormat="false" ht="15" hidden="false" customHeight="true" outlineLevel="0" collapsed="false">
      <c r="B90" s="41" t="s">
        <v>73</v>
      </c>
      <c r="C90" s="43" t="s">
        <v>282</v>
      </c>
      <c r="D90" s="31" t="s">
        <v>283</v>
      </c>
      <c r="E90" s="218"/>
      <c r="F90" s="218"/>
      <c r="G90" s="219"/>
      <c r="H90" s="219"/>
      <c r="I90" s="218"/>
      <c r="J90" s="218"/>
      <c r="K90" s="218"/>
      <c r="L90" s="218"/>
      <c r="M90" s="218"/>
      <c r="N90" s="218"/>
      <c r="O90" s="218"/>
      <c r="P90" s="218"/>
      <c r="Q90" s="240"/>
      <c r="R90" s="33" t="n">
        <v>2</v>
      </c>
      <c r="S90" s="34" t="n">
        <v>2</v>
      </c>
      <c r="T90" s="34" t="n">
        <v>0</v>
      </c>
      <c r="U90" s="35" t="n">
        <v>2</v>
      </c>
      <c r="V90" s="40" t="s">
        <v>281</v>
      </c>
      <c r="W90" s="35" t="s">
        <v>21</v>
      </c>
    </row>
    <row r="91" customFormat="false" ht="14.25" hidden="false" customHeight="true" outlineLevel="0" collapsed="false">
      <c r="B91" s="41" t="s">
        <v>182</v>
      </c>
      <c r="C91" s="218" t="n">
        <v>15</v>
      </c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40"/>
      <c r="R91" s="33" t="n">
        <v>1</v>
      </c>
      <c r="S91" s="34" t="n">
        <v>1</v>
      </c>
      <c r="T91" s="34" t="n">
        <v>0</v>
      </c>
      <c r="U91" s="35" t="n">
        <v>1</v>
      </c>
      <c r="V91" s="40" t="s">
        <v>284</v>
      </c>
      <c r="W91" s="35" t="s">
        <v>21</v>
      </c>
    </row>
    <row r="92" customFormat="false" ht="14.25" hidden="false" customHeight="true" outlineLevel="0" collapsed="false">
      <c r="B92" s="41" t="s">
        <v>231</v>
      </c>
      <c r="C92" s="218" t="n">
        <v>15</v>
      </c>
      <c r="D92" s="218" t="n">
        <v>21</v>
      </c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40"/>
      <c r="R92" s="33" t="n">
        <v>2</v>
      </c>
      <c r="S92" s="34" t="n">
        <v>2</v>
      </c>
      <c r="T92" s="34" t="n">
        <v>0</v>
      </c>
      <c r="U92" s="35" t="n">
        <v>2</v>
      </c>
      <c r="V92" s="40" t="s">
        <v>284</v>
      </c>
      <c r="W92" s="35" t="s">
        <v>21</v>
      </c>
    </row>
    <row r="93" customFormat="false" ht="15.75" hidden="false" customHeight="true" outlineLevel="0" collapsed="false">
      <c r="B93" s="207" t="s">
        <v>183</v>
      </c>
      <c r="C93" s="242" t="n">
        <v>3</v>
      </c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3"/>
      <c r="R93" s="33" t="n">
        <v>1</v>
      </c>
      <c r="S93" s="34" t="n">
        <v>1</v>
      </c>
      <c r="T93" s="34" t="n">
        <v>0</v>
      </c>
      <c r="U93" s="35" t="n">
        <v>1</v>
      </c>
      <c r="V93" s="40" t="s">
        <v>284</v>
      </c>
      <c r="W93" s="35" t="s">
        <v>21</v>
      </c>
    </row>
    <row r="94" customFormat="false" ht="15" hidden="false" customHeight="true" outlineLevel="0" collapsed="false">
      <c r="B94" s="202" t="n">
        <v>20</v>
      </c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48" t="n">
        <f aca="false">SUM(R85:R93)</f>
        <v>20</v>
      </c>
      <c r="S94" s="49" t="n">
        <f aca="false">SUM(S85:S93)</f>
        <v>18</v>
      </c>
      <c r="T94" s="49" t="n">
        <f aca="false">SUM(T85:T93)</f>
        <v>0</v>
      </c>
      <c r="U94" s="50" t="n">
        <f aca="false">SUM(U85:U93)</f>
        <v>20</v>
      </c>
      <c r="V94" s="73"/>
      <c r="W94" s="74"/>
    </row>
    <row r="95" customFormat="false" ht="15" hidden="false" customHeight="true" outlineLevel="0" collapsed="false">
      <c r="B95" s="244" t="s">
        <v>285</v>
      </c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5" t="n">
        <f aca="false">R20+R32+R48+R53+R61+R72+R83+R94</f>
        <v>341</v>
      </c>
      <c r="S95" s="246" t="n">
        <f aca="false">S20+S32+S48+S53+S61+S72+S83+S94</f>
        <v>323</v>
      </c>
      <c r="T95" s="246" t="n">
        <f aca="false">T20+T32+T48+T53+T61+T72+T83+T94</f>
        <v>22</v>
      </c>
      <c r="U95" s="247" t="n">
        <f aca="false">U20+U32+U48+U53+U61+U72+U83+U94</f>
        <v>343</v>
      </c>
      <c r="V95" s="127"/>
      <c r="W95" s="128"/>
    </row>
    <row r="96" customFormat="false" ht="25.5" hidden="false" customHeight="true" outlineLevel="0" collapsed="false">
      <c r="B96" s="129"/>
      <c r="C96" s="129"/>
      <c r="D96" s="129"/>
      <c r="E96" s="129"/>
      <c r="F96" s="168" t="n">
        <f aca="false">I20+B32+B48+B53+B61+B72+B83+B94</f>
        <v>343</v>
      </c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30"/>
      <c r="S96" s="130"/>
      <c r="T96" s="130"/>
      <c r="U96" s="130"/>
      <c r="V96" s="131"/>
      <c r="W96" s="132"/>
    </row>
    <row r="97" customFormat="false" ht="25.5" hidden="false" customHeight="true" outlineLevel="0" collapsed="false">
      <c r="B97" s="129"/>
      <c r="C97" s="248"/>
      <c r="D97" s="249" t="s">
        <v>286</v>
      </c>
      <c r="E97" s="129"/>
      <c r="F97" s="250"/>
      <c r="G97" s="249" t="s">
        <v>287</v>
      </c>
      <c r="H97" s="129"/>
      <c r="I97" s="251"/>
      <c r="J97" s="249" t="s">
        <v>288</v>
      </c>
      <c r="K97" s="129"/>
      <c r="L97" s="129"/>
      <c r="M97" s="129"/>
      <c r="N97" s="129"/>
      <c r="O97" s="129"/>
      <c r="P97" s="129"/>
      <c r="Q97" s="129"/>
      <c r="R97" s="130"/>
      <c r="S97" s="130"/>
      <c r="T97" s="130"/>
      <c r="U97" s="130"/>
      <c r="V97" s="131"/>
      <c r="W97" s="132"/>
    </row>
    <row r="98" customFormat="false" ht="15" hidden="false" customHeight="false" outlineLevel="0" collapsed="false">
      <c r="B98" s="0" t="s">
        <v>185</v>
      </c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R98" s="134" t="s">
        <v>233</v>
      </c>
      <c r="S98" s="134"/>
      <c r="T98" s="134"/>
      <c r="U98" s="134"/>
      <c r="V98" s="134"/>
      <c r="W98" s="134"/>
    </row>
  </sheetData>
  <autoFilter ref="B11:W51"/>
  <mergeCells count="50">
    <mergeCell ref="V3:W3"/>
    <mergeCell ref="G5:J5"/>
    <mergeCell ref="V5:W5"/>
    <mergeCell ref="B6:R6"/>
    <mergeCell ref="V6:W6"/>
    <mergeCell ref="B7:W7"/>
    <mergeCell ref="B8:W8"/>
    <mergeCell ref="B9:W9"/>
    <mergeCell ref="B11:B12"/>
    <mergeCell ref="C11:Q12"/>
    <mergeCell ref="R11:U11"/>
    <mergeCell ref="V11:V12"/>
    <mergeCell ref="W11:W12"/>
    <mergeCell ref="B15:B16"/>
    <mergeCell ref="R15:R16"/>
    <mergeCell ref="S15:S16"/>
    <mergeCell ref="T15:T16"/>
    <mergeCell ref="U15:U16"/>
    <mergeCell ref="V15:V16"/>
    <mergeCell ref="W15:W16"/>
    <mergeCell ref="B17:B18"/>
    <mergeCell ref="R17:R18"/>
    <mergeCell ref="S17:S18"/>
    <mergeCell ref="T17:T18"/>
    <mergeCell ref="U17:U18"/>
    <mergeCell ref="V17:V18"/>
    <mergeCell ref="W17:W18"/>
    <mergeCell ref="B32:Q32"/>
    <mergeCell ref="B48:Q48"/>
    <mergeCell ref="B53:Q53"/>
    <mergeCell ref="B55:B60"/>
    <mergeCell ref="R55:R60"/>
    <mergeCell ref="S55:S60"/>
    <mergeCell ref="T55:T60"/>
    <mergeCell ref="U55:U60"/>
    <mergeCell ref="V55:V60"/>
    <mergeCell ref="W55:W60"/>
    <mergeCell ref="B61:Q61"/>
    <mergeCell ref="B72:Q72"/>
    <mergeCell ref="B78:B79"/>
    <mergeCell ref="R78:R79"/>
    <mergeCell ref="S78:S79"/>
    <mergeCell ref="T78:T79"/>
    <mergeCell ref="U78:U79"/>
    <mergeCell ref="V78:V79"/>
    <mergeCell ref="W78:W79"/>
    <mergeCell ref="B83:Q83"/>
    <mergeCell ref="B94:Q94"/>
    <mergeCell ref="B95:Q95"/>
    <mergeCell ref="R98:W98"/>
  </mergeCells>
  <printOptions headings="false" gridLines="false" gridLinesSet="true" horizontalCentered="false" verticalCentered="false"/>
  <pageMargins left="0.620138888888889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07"/>
  <sheetViews>
    <sheetView showFormulas="false" showGridLines="true" showRowColHeaders="true" showZeros="true" rightToLeft="false" tabSelected="false" showOutlineSymbols="true" defaultGridColor="true" view="pageBreakPreview" topLeftCell="A88" colorId="64" zoomScale="112" zoomScaleNormal="100" zoomScalePageLayoutView="112" workbookViewId="0">
      <selection pane="topLef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52" width="29.41"/>
    <col collapsed="false" customWidth="true" hidden="false" outlineLevel="0" max="17" min="3" style="253" width="5.13"/>
    <col collapsed="false" customWidth="true" hidden="false" outlineLevel="0" max="19" min="18" style="2" width="7.14"/>
    <col collapsed="false" customWidth="true" hidden="false" outlineLevel="0" max="20" min="20" style="2" width="7.7"/>
    <col collapsed="false" customWidth="true" hidden="false" outlineLevel="0" max="21" min="21" style="2" width="6.99"/>
    <col collapsed="false" customWidth="true" hidden="false" outlineLevel="0" max="22" min="22" style="3" width="25.13"/>
    <col collapsed="false" customWidth="true" hidden="false" outlineLevel="0" max="23" min="23" style="0" width="17.85"/>
  </cols>
  <sheetData>
    <row r="1" customFormat="false" ht="15" hidden="false" customHeight="false" outlineLevel="0" collapsed="false">
      <c r="B1" s="25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U1" s="169"/>
      <c r="V1" s="169"/>
      <c r="W1" s="170" t="s">
        <v>0</v>
      </c>
    </row>
    <row r="2" customFormat="false" ht="15" hidden="false" customHeight="false" outlineLevel="0" collapsed="false">
      <c r="B2" s="25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U2" s="169"/>
      <c r="V2" s="169"/>
      <c r="W2" s="170" t="s">
        <v>234</v>
      </c>
    </row>
    <row r="3" customFormat="false" ht="15" hidden="false" customHeight="false" outlineLevel="0" collapsed="false">
      <c r="B3" s="25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P3" s="4"/>
      <c r="Q3" s="4"/>
      <c r="S3" s="170"/>
      <c r="T3" s="170"/>
      <c r="U3" s="170"/>
      <c r="V3" s="6" t="s">
        <v>2</v>
      </c>
      <c r="W3" s="6"/>
    </row>
    <row r="4" customFormat="false" ht="15" hidden="false" customHeight="false" outlineLevel="0" collapsed="false">
      <c r="B4" s="25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U4" s="169"/>
      <c r="V4" s="169"/>
      <c r="W4" s="169" t="s">
        <v>3</v>
      </c>
    </row>
    <row r="5" customFormat="false" ht="15.75" hidden="false" customHeight="false" outlineLevel="0" collapsed="false">
      <c r="B5" s="255"/>
      <c r="C5" s="7"/>
      <c r="D5" s="7"/>
      <c r="E5" s="4"/>
      <c r="F5" s="4"/>
      <c r="G5" s="8"/>
      <c r="H5" s="8"/>
      <c r="I5" s="8"/>
      <c r="J5" s="8"/>
      <c r="K5" s="4"/>
      <c r="L5" s="4"/>
      <c r="M5" s="4"/>
      <c r="N5" s="4"/>
      <c r="O5" s="4"/>
      <c r="P5" s="4"/>
      <c r="Q5" s="4"/>
      <c r="R5" s="5"/>
      <c r="T5" s="171"/>
      <c r="U5" s="171"/>
      <c r="V5" s="9" t="s">
        <v>235</v>
      </c>
      <c r="W5" s="9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69"/>
      <c r="U6" s="169"/>
      <c r="V6" s="6" t="s">
        <v>5</v>
      </c>
      <c r="W6" s="6"/>
    </row>
    <row r="7" customFormat="false" ht="1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B9" s="12" t="s">
        <v>28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B10" s="25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B11" s="257" t="s">
        <v>9</v>
      </c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s">
        <v>11</v>
      </c>
      <c r="S11" s="17"/>
      <c r="T11" s="17"/>
      <c r="U11" s="17"/>
      <c r="V11" s="16" t="s">
        <v>12</v>
      </c>
      <c r="W11" s="18" t="s">
        <v>13</v>
      </c>
    </row>
    <row r="12" customFormat="false" ht="30" hidden="false" customHeight="true" outlineLevel="0" collapsed="false">
      <c r="B12" s="25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9" t="s">
        <v>14</v>
      </c>
      <c r="S12" s="20" t="s">
        <v>15</v>
      </c>
      <c r="T12" s="20" t="s">
        <v>16</v>
      </c>
      <c r="U12" s="21" t="s">
        <v>17</v>
      </c>
      <c r="V12" s="16"/>
      <c r="W12" s="18"/>
    </row>
    <row r="13" customFormat="false" ht="15" hidden="false" customHeight="true" outlineLevel="0" collapsed="false">
      <c r="B13" s="258" t="s">
        <v>18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173"/>
      <c r="S13" s="173"/>
      <c r="T13" s="173"/>
      <c r="U13" s="173"/>
      <c r="V13" s="173"/>
      <c r="W13" s="174"/>
    </row>
    <row r="14" customFormat="false" ht="15" hidden="false" customHeight="true" outlineLevel="0" collapsed="false">
      <c r="B14" s="260" t="s">
        <v>19</v>
      </c>
      <c r="C14" s="261" t="n">
        <v>3</v>
      </c>
      <c r="D14" s="262" t="n">
        <v>4</v>
      </c>
      <c r="E14" s="261" t="n">
        <v>5</v>
      </c>
      <c r="F14" s="262" t="n">
        <v>6</v>
      </c>
      <c r="G14" s="261" t="n">
        <v>7</v>
      </c>
      <c r="H14" s="262" t="n">
        <v>2</v>
      </c>
      <c r="I14" s="262"/>
      <c r="J14" s="262"/>
      <c r="K14" s="262"/>
      <c r="L14" s="262"/>
      <c r="M14" s="262"/>
      <c r="N14" s="262"/>
      <c r="O14" s="262"/>
      <c r="P14" s="262"/>
      <c r="Q14" s="263"/>
      <c r="R14" s="26" t="n">
        <v>6</v>
      </c>
      <c r="S14" s="27" t="n">
        <v>3</v>
      </c>
      <c r="T14" s="27" t="n">
        <v>0</v>
      </c>
      <c r="U14" s="28" t="n">
        <v>6</v>
      </c>
      <c r="V14" s="175" t="s">
        <v>290</v>
      </c>
      <c r="W14" s="176" t="s">
        <v>291</v>
      </c>
    </row>
    <row r="15" customFormat="false" ht="15" hidden="false" customHeight="true" outlineLevel="0" collapsed="false">
      <c r="B15" s="30" t="s">
        <v>22</v>
      </c>
      <c r="C15" s="264" t="n">
        <v>3</v>
      </c>
      <c r="D15" s="265" t="n">
        <v>33</v>
      </c>
      <c r="E15" s="265" t="n">
        <v>35</v>
      </c>
      <c r="F15" s="265" t="n">
        <v>39</v>
      </c>
      <c r="G15" s="265" t="n">
        <v>45</v>
      </c>
      <c r="H15" s="264" t="s">
        <v>23</v>
      </c>
      <c r="I15" s="264" t="s">
        <v>24</v>
      </c>
      <c r="J15" s="264" t="s">
        <v>25</v>
      </c>
      <c r="K15" s="264" t="s">
        <v>26</v>
      </c>
      <c r="L15" s="264" t="s">
        <v>27</v>
      </c>
      <c r="M15" s="264" t="s">
        <v>28</v>
      </c>
      <c r="N15" s="264" t="s">
        <v>29</v>
      </c>
      <c r="O15" s="264" t="s">
        <v>30</v>
      </c>
      <c r="P15" s="264" t="n">
        <v>67</v>
      </c>
      <c r="Q15" s="266" t="n">
        <v>69</v>
      </c>
      <c r="R15" s="33" t="n">
        <v>26</v>
      </c>
      <c r="S15" s="34" t="n">
        <v>22</v>
      </c>
      <c r="T15" s="34" t="n">
        <v>3</v>
      </c>
      <c r="U15" s="35" t="n">
        <v>26</v>
      </c>
      <c r="V15" s="178" t="s">
        <v>292</v>
      </c>
      <c r="W15" s="179" t="s">
        <v>291</v>
      </c>
    </row>
    <row r="16" customFormat="false" ht="13.5" hidden="false" customHeight="true" outlineLevel="0" collapsed="false">
      <c r="B16" s="30"/>
      <c r="C16" s="267" t="n">
        <v>75</v>
      </c>
      <c r="D16" s="267" t="n">
        <v>76</v>
      </c>
      <c r="E16" s="267" t="s">
        <v>31</v>
      </c>
      <c r="F16" s="267" t="n">
        <v>80</v>
      </c>
      <c r="G16" s="267" t="n">
        <v>82</v>
      </c>
      <c r="H16" s="267" t="n">
        <v>83</v>
      </c>
      <c r="I16" s="264" t="n">
        <v>7</v>
      </c>
      <c r="J16" s="264" t="n">
        <v>70</v>
      </c>
      <c r="K16" s="264" t="n">
        <v>71</v>
      </c>
      <c r="L16" s="264" t="n">
        <v>73</v>
      </c>
      <c r="M16" s="264" t="n">
        <v>74</v>
      </c>
      <c r="N16" s="267"/>
      <c r="O16" s="267"/>
      <c r="P16" s="267"/>
      <c r="Q16" s="268"/>
      <c r="R16" s="33"/>
      <c r="S16" s="34"/>
      <c r="T16" s="34"/>
      <c r="U16" s="35"/>
      <c r="V16" s="178"/>
      <c r="W16" s="179"/>
    </row>
    <row r="17" customFormat="false" ht="15" hidden="false" customHeight="true" outlineLevel="0" collapsed="false">
      <c r="B17" s="30" t="s">
        <v>32</v>
      </c>
      <c r="C17" s="269" t="n">
        <v>1</v>
      </c>
      <c r="D17" s="269" t="s">
        <v>33</v>
      </c>
      <c r="E17" s="270" t="s">
        <v>194</v>
      </c>
      <c r="F17" s="270" t="s">
        <v>34</v>
      </c>
      <c r="G17" s="269" t="s">
        <v>35</v>
      </c>
      <c r="H17" s="269" t="n">
        <v>36</v>
      </c>
      <c r="I17" s="271" t="n">
        <v>37</v>
      </c>
      <c r="J17" s="269" t="n">
        <v>40</v>
      </c>
      <c r="K17" s="271" t="n">
        <v>46</v>
      </c>
      <c r="L17" s="269" t="s">
        <v>36</v>
      </c>
      <c r="M17" s="269"/>
      <c r="N17" s="269" t="n">
        <v>96</v>
      </c>
      <c r="O17" s="269" t="n">
        <v>118</v>
      </c>
      <c r="P17" s="269" t="n">
        <v>98</v>
      </c>
      <c r="Q17" s="269" t="n">
        <v>97</v>
      </c>
      <c r="R17" s="33" t="n">
        <v>16</v>
      </c>
      <c r="S17" s="34" t="n">
        <v>14</v>
      </c>
      <c r="T17" s="34" t="n">
        <v>0</v>
      </c>
      <c r="U17" s="35" t="n">
        <v>16</v>
      </c>
      <c r="V17" s="178" t="s">
        <v>293</v>
      </c>
      <c r="W17" s="179" t="s">
        <v>291</v>
      </c>
    </row>
    <row r="18" customFormat="false" ht="15" hidden="false" customHeight="true" outlineLevel="0" collapsed="false">
      <c r="B18" s="30"/>
      <c r="C18" s="269" t="n">
        <v>26</v>
      </c>
      <c r="D18" s="269" t="n">
        <v>49</v>
      </c>
      <c r="E18" s="270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72"/>
      <c r="R18" s="33"/>
      <c r="S18" s="34"/>
      <c r="T18" s="34"/>
      <c r="U18" s="35"/>
      <c r="V18" s="178"/>
      <c r="W18" s="179"/>
    </row>
    <row r="19" customFormat="false" ht="15" hidden="false" customHeight="true" outlineLevel="0" collapsed="false">
      <c r="B19" s="30" t="s">
        <v>38</v>
      </c>
      <c r="C19" s="265" t="n">
        <v>1</v>
      </c>
      <c r="D19" s="264" t="n">
        <v>6</v>
      </c>
      <c r="E19" s="264" t="n">
        <v>10</v>
      </c>
      <c r="F19" s="264" t="n">
        <v>12</v>
      </c>
      <c r="G19" s="273" t="s">
        <v>39</v>
      </c>
      <c r="H19" s="264" t="n">
        <v>17</v>
      </c>
      <c r="I19" s="264" t="n">
        <v>18</v>
      </c>
      <c r="J19" s="265" t="n">
        <v>19</v>
      </c>
      <c r="K19" s="264"/>
      <c r="L19" s="264"/>
      <c r="M19" s="264"/>
      <c r="N19" s="264"/>
      <c r="O19" s="264"/>
      <c r="P19" s="264"/>
      <c r="Q19" s="266"/>
      <c r="R19" s="33" t="n">
        <v>9</v>
      </c>
      <c r="S19" s="34" t="n">
        <v>6</v>
      </c>
      <c r="T19" s="34" t="n">
        <v>0</v>
      </c>
      <c r="U19" s="35" t="n">
        <v>8</v>
      </c>
      <c r="V19" s="182" t="s">
        <v>294</v>
      </c>
      <c r="W19" s="179" t="s">
        <v>291</v>
      </c>
    </row>
    <row r="20" customFormat="false" ht="13.5" hidden="false" customHeight="true" outlineLevel="0" collapsed="false">
      <c r="B20" s="274"/>
      <c r="C20" s="275"/>
      <c r="D20" s="276"/>
      <c r="E20" s="276"/>
      <c r="F20" s="276"/>
      <c r="G20" s="276"/>
      <c r="H20" s="276"/>
      <c r="I20" s="276" t="n">
        <v>56</v>
      </c>
      <c r="J20" s="276"/>
      <c r="K20" s="276"/>
      <c r="L20" s="276"/>
      <c r="M20" s="276"/>
      <c r="N20" s="276"/>
      <c r="O20" s="276"/>
      <c r="P20" s="276"/>
      <c r="Q20" s="276"/>
      <c r="R20" s="48" t="n">
        <f aca="false">R14+R15+R17+R19</f>
        <v>57</v>
      </c>
      <c r="S20" s="49" t="n">
        <f aca="false">S14+S15+S17+S19</f>
        <v>45</v>
      </c>
      <c r="T20" s="49" t="n">
        <f aca="false">T14+T15+T17+T19</f>
        <v>3</v>
      </c>
      <c r="U20" s="50" t="n">
        <f aca="false">U14+U15+U17+U19</f>
        <v>56</v>
      </c>
      <c r="V20" s="183"/>
      <c r="W20" s="184"/>
    </row>
    <row r="21" customFormat="false" ht="15" hidden="false" customHeight="true" outlineLevel="0" collapsed="false">
      <c r="B21" s="257" t="s">
        <v>40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186"/>
      <c r="S21" s="186"/>
      <c r="T21" s="186"/>
      <c r="U21" s="186"/>
      <c r="V21" s="186"/>
      <c r="W21" s="187"/>
    </row>
    <row r="22" customFormat="false" ht="15" hidden="false" customHeight="true" outlineLevel="0" collapsed="false">
      <c r="B22" s="278" t="s">
        <v>41</v>
      </c>
      <c r="C22" s="279" t="n">
        <v>11</v>
      </c>
      <c r="D22" s="279" t="n">
        <v>3</v>
      </c>
      <c r="E22" s="279" t="n">
        <v>5</v>
      </c>
      <c r="F22" s="279" t="n">
        <v>6</v>
      </c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80"/>
      <c r="R22" s="56" t="n">
        <v>4</v>
      </c>
      <c r="S22" s="57" t="n">
        <v>4</v>
      </c>
      <c r="T22" s="57" t="n">
        <v>1</v>
      </c>
      <c r="U22" s="58" t="n">
        <v>4</v>
      </c>
      <c r="V22" s="29" t="s">
        <v>295</v>
      </c>
      <c r="W22" s="28" t="s">
        <v>291</v>
      </c>
    </row>
    <row r="23" customFormat="false" ht="15" hidden="false" customHeight="true" outlineLevel="0" collapsed="false">
      <c r="B23" s="30" t="s">
        <v>43</v>
      </c>
      <c r="C23" s="281" t="n">
        <v>5</v>
      </c>
      <c r="D23" s="281" t="s">
        <v>44</v>
      </c>
      <c r="E23" s="281" t="n">
        <v>31</v>
      </c>
      <c r="F23" s="281" t="n">
        <v>32</v>
      </c>
      <c r="G23" s="281" t="n">
        <v>58</v>
      </c>
      <c r="H23" s="281" t="s">
        <v>45</v>
      </c>
      <c r="I23" s="281" t="s">
        <v>46</v>
      </c>
      <c r="J23" s="281" t="n">
        <v>40</v>
      </c>
      <c r="K23" s="281"/>
      <c r="L23" s="281"/>
      <c r="M23" s="281"/>
      <c r="N23" s="281"/>
      <c r="O23" s="281"/>
      <c r="P23" s="281"/>
      <c r="Q23" s="282"/>
      <c r="R23" s="33" t="n">
        <v>8</v>
      </c>
      <c r="S23" s="34" t="n">
        <v>8</v>
      </c>
      <c r="T23" s="34" t="n">
        <v>1</v>
      </c>
      <c r="U23" s="35" t="n">
        <v>8</v>
      </c>
      <c r="V23" s="40" t="s">
        <v>296</v>
      </c>
      <c r="W23" s="35" t="s">
        <v>291</v>
      </c>
    </row>
    <row r="24" customFormat="false" ht="15" hidden="false" customHeight="true" outlineLevel="0" collapsed="false">
      <c r="B24" s="30" t="s">
        <v>47</v>
      </c>
      <c r="C24" s="281" t="n">
        <v>11</v>
      </c>
      <c r="D24" s="283" t="s">
        <v>48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2"/>
      <c r="R24" s="33" t="n">
        <v>2</v>
      </c>
      <c r="S24" s="34" t="n">
        <v>2</v>
      </c>
      <c r="T24" s="34" t="n">
        <v>0</v>
      </c>
      <c r="U24" s="35" t="n">
        <v>2</v>
      </c>
      <c r="V24" s="40" t="s">
        <v>297</v>
      </c>
      <c r="W24" s="35" t="s">
        <v>291</v>
      </c>
    </row>
    <row r="25" customFormat="false" ht="15" hidden="false" customHeight="true" outlineLevel="0" collapsed="false">
      <c r="B25" s="30" t="s">
        <v>49</v>
      </c>
      <c r="C25" s="281" t="n">
        <v>8</v>
      </c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2"/>
      <c r="R25" s="33" t="n">
        <v>1</v>
      </c>
      <c r="S25" s="34" t="n">
        <v>1</v>
      </c>
      <c r="T25" s="34" t="n">
        <v>0</v>
      </c>
      <c r="U25" s="35" t="n">
        <v>1</v>
      </c>
      <c r="V25" s="40" t="s">
        <v>297</v>
      </c>
      <c r="W25" s="35" t="s">
        <v>291</v>
      </c>
    </row>
    <row r="26" customFormat="false" ht="15" hidden="false" customHeight="true" outlineLevel="0" collapsed="false">
      <c r="B26" s="30" t="s">
        <v>200</v>
      </c>
      <c r="C26" s="281" t="n">
        <v>19</v>
      </c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2"/>
      <c r="R26" s="33" t="n">
        <v>1</v>
      </c>
      <c r="S26" s="34" t="n">
        <v>1</v>
      </c>
      <c r="T26" s="34" t="n">
        <v>0</v>
      </c>
      <c r="U26" s="35" t="n">
        <v>1</v>
      </c>
      <c r="V26" s="40" t="s">
        <v>297</v>
      </c>
      <c r="W26" s="35" t="s">
        <v>291</v>
      </c>
    </row>
    <row r="27" customFormat="false" ht="15" hidden="false" customHeight="true" outlineLevel="0" collapsed="false">
      <c r="B27" s="30" t="s">
        <v>50</v>
      </c>
      <c r="C27" s="281" t="n">
        <v>3</v>
      </c>
      <c r="D27" s="281" t="n">
        <v>5</v>
      </c>
      <c r="E27" s="281" t="n">
        <v>7</v>
      </c>
      <c r="F27" s="281" t="n">
        <v>8</v>
      </c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2"/>
      <c r="R27" s="33" t="n">
        <v>4</v>
      </c>
      <c r="S27" s="34" t="n">
        <v>4</v>
      </c>
      <c r="T27" s="34" t="n">
        <v>0</v>
      </c>
      <c r="U27" s="35" t="n">
        <v>4</v>
      </c>
      <c r="V27" s="40" t="s">
        <v>297</v>
      </c>
      <c r="W27" s="35" t="s">
        <v>291</v>
      </c>
    </row>
    <row r="28" customFormat="false" ht="15" hidden="false" customHeight="true" outlineLevel="0" collapsed="false">
      <c r="B28" s="30" t="s">
        <v>51</v>
      </c>
      <c r="C28" s="281" t="n">
        <v>11</v>
      </c>
      <c r="D28" s="281" t="n">
        <v>25</v>
      </c>
      <c r="E28" s="281" t="n">
        <v>28</v>
      </c>
      <c r="F28" s="281" t="n">
        <v>5</v>
      </c>
      <c r="G28" s="281" t="n">
        <v>7</v>
      </c>
      <c r="H28" s="281" t="n">
        <v>19</v>
      </c>
      <c r="I28" s="281"/>
      <c r="J28" s="281"/>
      <c r="K28" s="281"/>
      <c r="L28" s="281"/>
      <c r="M28" s="281"/>
      <c r="N28" s="281"/>
      <c r="O28" s="281"/>
      <c r="P28" s="281"/>
      <c r="Q28" s="282"/>
      <c r="R28" s="33" t="n">
        <v>6</v>
      </c>
      <c r="S28" s="34" t="n">
        <v>6</v>
      </c>
      <c r="T28" s="34" t="n">
        <v>1</v>
      </c>
      <c r="U28" s="35" t="n">
        <v>6</v>
      </c>
      <c r="V28" s="40" t="s">
        <v>297</v>
      </c>
      <c r="W28" s="35" t="s">
        <v>291</v>
      </c>
    </row>
    <row r="29" customFormat="false" ht="15" hidden="false" customHeight="true" outlineLevel="0" collapsed="false">
      <c r="B29" s="30" t="s">
        <v>52</v>
      </c>
      <c r="C29" s="281" t="s">
        <v>53</v>
      </c>
      <c r="D29" s="281" t="n">
        <v>7</v>
      </c>
      <c r="E29" s="284" t="n">
        <v>9</v>
      </c>
      <c r="F29" s="281" t="n">
        <v>1</v>
      </c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2"/>
      <c r="R29" s="33" t="n">
        <v>4</v>
      </c>
      <c r="S29" s="34" t="n">
        <v>3</v>
      </c>
      <c r="T29" s="34" t="n">
        <v>2</v>
      </c>
      <c r="U29" s="35" t="n">
        <v>4</v>
      </c>
      <c r="V29" s="40" t="s">
        <v>297</v>
      </c>
      <c r="W29" s="35" t="s">
        <v>291</v>
      </c>
    </row>
    <row r="30" customFormat="false" ht="16.5" hidden="false" customHeight="true" outlineLevel="0" collapsed="false">
      <c r="B30" s="30" t="s">
        <v>54</v>
      </c>
      <c r="C30" s="281" t="n">
        <v>20</v>
      </c>
      <c r="D30" s="281" t="n">
        <v>12</v>
      </c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2"/>
      <c r="R30" s="33" t="n">
        <v>2</v>
      </c>
      <c r="S30" s="34" t="n">
        <v>2</v>
      </c>
      <c r="T30" s="34" t="n">
        <v>0</v>
      </c>
      <c r="U30" s="35" t="n">
        <v>2</v>
      </c>
      <c r="V30" s="40" t="s">
        <v>297</v>
      </c>
      <c r="W30" s="35" t="s">
        <v>291</v>
      </c>
    </row>
    <row r="31" customFormat="false" ht="15" hidden="false" customHeight="true" outlineLevel="0" collapsed="false">
      <c r="B31" s="30" t="s">
        <v>55</v>
      </c>
      <c r="C31" s="285" t="s">
        <v>56</v>
      </c>
      <c r="D31" s="285" t="n">
        <v>4</v>
      </c>
      <c r="E31" s="285" t="n">
        <v>17</v>
      </c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6"/>
      <c r="R31" s="67" t="n">
        <v>3</v>
      </c>
      <c r="S31" s="68" t="n">
        <v>3</v>
      </c>
      <c r="T31" s="68" t="n">
        <v>0</v>
      </c>
      <c r="U31" s="69" t="n">
        <v>3</v>
      </c>
      <c r="V31" s="40" t="s">
        <v>297</v>
      </c>
      <c r="W31" s="35" t="s">
        <v>291</v>
      </c>
    </row>
    <row r="32" customFormat="false" ht="15" hidden="false" customHeight="true" outlineLevel="0" collapsed="false">
      <c r="B32" s="287" t="n">
        <v>35</v>
      </c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48" t="n">
        <f aca="false">SUM(R22:R31)</f>
        <v>35</v>
      </c>
      <c r="S32" s="49" t="n">
        <f aca="false">SUM(S22:S31)</f>
        <v>34</v>
      </c>
      <c r="T32" s="49" t="n">
        <f aca="false">SUM(T22:T31)</f>
        <v>5</v>
      </c>
      <c r="U32" s="50" t="n">
        <f aca="false">SUM(U22:U31)</f>
        <v>35</v>
      </c>
      <c r="V32" s="73"/>
      <c r="W32" s="74"/>
    </row>
    <row r="33" customFormat="false" ht="15" hidden="false" customHeight="true" outlineLevel="0" collapsed="false">
      <c r="B33" s="257" t="s">
        <v>57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186"/>
      <c r="S33" s="186"/>
      <c r="T33" s="186"/>
      <c r="U33" s="186"/>
      <c r="V33" s="186"/>
      <c r="W33" s="187"/>
    </row>
    <row r="34" customFormat="false" ht="16.5" hidden="false" customHeight="true" outlineLevel="0" collapsed="false">
      <c r="B34" s="288" t="s">
        <v>58</v>
      </c>
      <c r="C34" s="289" t="s">
        <v>59</v>
      </c>
      <c r="D34" s="290" t="s">
        <v>201</v>
      </c>
      <c r="E34" s="289" t="n">
        <v>33</v>
      </c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91"/>
      <c r="R34" s="26" t="n">
        <v>3</v>
      </c>
      <c r="S34" s="27" t="n">
        <v>3</v>
      </c>
      <c r="T34" s="27" t="n">
        <v>1</v>
      </c>
      <c r="U34" s="28" t="n">
        <v>3</v>
      </c>
      <c r="V34" s="79" t="s">
        <v>298</v>
      </c>
      <c r="W34" s="37" t="s">
        <v>291</v>
      </c>
    </row>
    <row r="35" customFormat="false" ht="16.5" hidden="false" customHeight="true" outlineLevel="0" collapsed="false">
      <c r="B35" s="30" t="s">
        <v>61</v>
      </c>
      <c r="C35" s="281" t="n">
        <v>12</v>
      </c>
      <c r="D35" s="281" t="n">
        <v>16</v>
      </c>
      <c r="E35" s="281" t="n">
        <v>18</v>
      </c>
      <c r="F35" s="281" t="s">
        <v>62</v>
      </c>
      <c r="G35" s="281" t="n">
        <v>21</v>
      </c>
      <c r="H35" s="284" t="n">
        <v>22</v>
      </c>
      <c r="I35" s="281" t="n">
        <v>41</v>
      </c>
      <c r="J35" s="281"/>
      <c r="K35" s="281"/>
      <c r="L35" s="281"/>
      <c r="M35" s="281"/>
      <c r="N35" s="281"/>
      <c r="O35" s="281"/>
      <c r="P35" s="281"/>
      <c r="Q35" s="282"/>
      <c r="R35" s="80" t="n">
        <v>7</v>
      </c>
      <c r="S35" s="81" t="n">
        <v>6</v>
      </c>
      <c r="T35" s="81" t="n">
        <v>0</v>
      </c>
      <c r="U35" s="37" t="n">
        <v>7</v>
      </c>
      <c r="V35" s="79" t="s">
        <v>298</v>
      </c>
      <c r="W35" s="35" t="s">
        <v>291</v>
      </c>
    </row>
    <row r="36" customFormat="false" ht="16.5" hidden="false" customHeight="true" outlineLevel="0" collapsed="false">
      <c r="B36" s="30" t="s">
        <v>63</v>
      </c>
      <c r="C36" s="281" t="n">
        <v>18</v>
      </c>
      <c r="D36" s="281" t="n">
        <v>2</v>
      </c>
      <c r="E36" s="283" t="s">
        <v>64</v>
      </c>
      <c r="F36" s="281" t="n">
        <v>21</v>
      </c>
      <c r="G36" s="281" t="s">
        <v>65</v>
      </c>
      <c r="H36" s="281" t="n">
        <v>25</v>
      </c>
      <c r="I36" s="281" t="n">
        <v>26</v>
      </c>
      <c r="J36" s="281" t="n">
        <v>56</v>
      </c>
      <c r="K36" s="292" t="s">
        <v>66</v>
      </c>
      <c r="L36" s="281" t="s">
        <v>37</v>
      </c>
      <c r="M36" s="281" t="s">
        <v>67</v>
      </c>
      <c r="N36" s="281" t="n">
        <v>100</v>
      </c>
      <c r="O36" s="281"/>
      <c r="P36" s="281"/>
      <c r="Q36" s="282"/>
      <c r="R36" s="80" t="n">
        <v>13</v>
      </c>
      <c r="S36" s="81" t="n">
        <v>12</v>
      </c>
      <c r="T36" s="81" t="n">
        <v>2</v>
      </c>
      <c r="U36" s="37" t="n">
        <v>12</v>
      </c>
      <c r="V36" s="79" t="s">
        <v>298</v>
      </c>
      <c r="W36" s="35" t="s">
        <v>291</v>
      </c>
    </row>
    <row r="37" s="82" customFormat="true" ht="16.5" hidden="false" customHeight="true" outlineLevel="0" collapsed="false">
      <c r="B37" s="30" t="s">
        <v>68</v>
      </c>
      <c r="C37" s="281" t="n">
        <v>7</v>
      </c>
      <c r="D37" s="281" t="n">
        <v>10</v>
      </c>
      <c r="E37" s="281" t="n">
        <v>18</v>
      </c>
      <c r="F37" s="284" t="s">
        <v>69</v>
      </c>
      <c r="G37" s="284" t="n">
        <v>21</v>
      </c>
      <c r="H37" s="284" t="s">
        <v>65</v>
      </c>
      <c r="I37" s="284" t="s">
        <v>70</v>
      </c>
      <c r="J37" s="283" t="s">
        <v>59</v>
      </c>
      <c r="K37" s="283" t="s">
        <v>201</v>
      </c>
      <c r="L37" s="281" t="n">
        <v>8</v>
      </c>
      <c r="M37" s="281"/>
      <c r="N37" s="281"/>
      <c r="O37" s="281"/>
      <c r="P37" s="281"/>
      <c r="Q37" s="282"/>
      <c r="R37" s="83" t="n">
        <v>10</v>
      </c>
      <c r="S37" s="84" t="n">
        <v>6</v>
      </c>
      <c r="T37" s="84" t="n">
        <v>2</v>
      </c>
      <c r="U37" s="85" t="n">
        <v>10</v>
      </c>
      <c r="V37" s="79" t="s">
        <v>298</v>
      </c>
      <c r="W37" s="87" t="s">
        <v>291</v>
      </c>
    </row>
    <row r="38" customFormat="false" ht="16.5" hidden="false" customHeight="true" outlineLevel="0" collapsed="false">
      <c r="B38" s="30" t="s">
        <v>71</v>
      </c>
      <c r="C38" s="284" t="n">
        <v>18</v>
      </c>
      <c r="D38" s="284" t="s">
        <v>64</v>
      </c>
      <c r="E38" s="281" t="s">
        <v>299</v>
      </c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2"/>
      <c r="R38" s="80" t="n">
        <v>3</v>
      </c>
      <c r="S38" s="81" t="n">
        <v>1</v>
      </c>
      <c r="T38" s="81" t="n">
        <v>0</v>
      </c>
      <c r="U38" s="37" t="n">
        <v>3</v>
      </c>
      <c r="V38" s="79" t="s">
        <v>300</v>
      </c>
      <c r="W38" s="35" t="s">
        <v>291</v>
      </c>
    </row>
    <row r="39" customFormat="false" ht="16.5" hidden="false" customHeight="true" outlineLevel="0" collapsed="false">
      <c r="B39" s="30" t="s">
        <v>72</v>
      </c>
      <c r="C39" s="281" t="n">
        <v>14</v>
      </c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2"/>
      <c r="R39" s="80" t="n">
        <v>1</v>
      </c>
      <c r="S39" s="81" t="n">
        <v>1</v>
      </c>
      <c r="T39" s="81" t="n">
        <v>0</v>
      </c>
      <c r="U39" s="37" t="n">
        <v>1</v>
      </c>
      <c r="V39" s="79" t="s">
        <v>300</v>
      </c>
      <c r="W39" s="35" t="s">
        <v>291</v>
      </c>
    </row>
    <row r="40" customFormat="false" ht="16.5" hidden="false" customHeight="true" outlineLevel="0" collapsed="false">
      <c r="B40" s="30" t="s">
        <v>301</v>
      </c>
      <c r="C40" s="281" t="n">
        <v>1</v>
      </c>
      <c r="D40" s="293" t="n">
        <v>2</v>
      </c>
      <c r="E40" s="293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2"/>
      <c r="R40" s="80" t="n">
        <v>2</v>
      </c>
      <c r="S40" s="81" t="n">
        <v>2</v>
      </c>
      <c r="T40" s="81" t="n">
        <v>0</v>
      </c>
      <c r="U40" s="37" t="n">
        <v>2</v>
      </c>
      <c r="V40" s="79" t="s">
        <v>300</v>
      </c>
      <c r="W40" s="35" t="s">
        <v>291</v>
      </c>
    </row>
    <row r="41" customFormat="false" ht="16.5" hidden="false" customHeight="true" outlineLevel="0" collapsed="false">
      <c r="B41" s="30" t="s">
        <v>74</v>
      </c>
      <c r="C41" s="281" t="n">
        <v>17</v>
      </c>
      <c r="D41" s="281" t="n">
        <v>7</v>
      </c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2"/>
      <c r="R41" s="80" t="n">
        <v>2</v>
      </c>
      <c r="S41" s="81" t="n">
        <v>2</v>
      </c>
      <c r="T41" s="81" t="n">
        <v>0</v>
      </c>
      <c r="U41" s="37" t="n">
        <v>2</v>
      </c>
      <c r="V41" s="79" t="s">
        <v>300</v>
      </c>
      <c r="W41" s="35" t="s">
        <v>291</v>
      </c>
    </row>
    <row r="42" customFormat="false" ht="16.5" hidden="false" customHeight="true" outlineLevel="0" collapsed="false">
      <c r="B42" s="30" t="s">
        <v>76</v>
      </c>
      <c r="C42" s="294" t="s">
        <v>77</v>
      </c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6"/>
      <c r="R42" s="67" t="n">
        <v>1</v>
      </c>
      <c r="S42" s="68" t="n">
        <v>1</v>
      </c>
      <c r="T42" s="68" t="n">
        <v>0</v>
      </c>
      <c r="U42" s="69" t="n">
        <v>1</v>
      </c>
      <c r="V42" s="79" t="s">
        <v>302</v>
      </c>
      <c r="W42" s="35" t="s">
        <v>291</v>
      </c>
    </row>
    <row r="43" customFormat="false" ht="16.5" hidden="false" customHeight="true" outlineLevel="0" collapsed="false">
      <c r="B43" s="30" t="s">
        <v>204</v>
      </c>
      <c r="C43" s="294" t="s">
        <v>205</v>
      </c>
      <c r="D43" s="285" t="n">
        <v>5</v>
      </c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66"/>
      <c r="R43" s="67" t="n">
        <v>2</v>
      </c>
      <c r="S43" s="68" t="n">
        <v>2</v>
      </c>
      <c r="T43" s="68" t="n">
        <v>0</v>
      </c>
      <c r="U43" s="69" t="n">
        <v>2</v>
      </c>
      <c r="V43" s="79" t="s">
        <v>302</v>
      </c>
      <c r="W43" s="35" t="s">
        <v>291</v>
      </c>
    </row>
    <row r="44" customFormat="false" ht="16.5" hidden="false" customHeight="true" outlineLevel="0" collapsed="false">
      <c r="B44" s="30" t="s">
        <v>206</v>
      </c>
      <c r="C44" s="269" t="n">
        <v>2</v>
      </c>
      <c r="D44" s="264" t="n">
        <v>15</v>
      </c>
      <c r="E44" s="264" t="s">
        <v>303</v>
      </c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6"/>
      <c r="R44" s="33" t="n">
        <v>3</v>
      </c>
      <c r="S44" s="34" t="n">
        <v>3</v>
      </c>
      <c r="T44" s="34" t="n">
        <v>0</v>
      </c>
      <c r="U44" s="35" t="n">
        <v>3</v>
      </c>
      <c r="V44" s="79" t="s">
        <v>304</v>
      </c>
      <c r="W44" s="35" t="s">
        <v>291</v>
      </c>
    </row>
    <row r="45" customFormat="false" ht="16.5" hidden="false" customHeight="true" outlineLevel="0" collapsed="false">
      <c r="B45" s="30" t="s">
        <v>248</v>
      </c>
      <c r="C45" s="283" t="s">
        <v>205</v>
      </c>
      <c r="D45" s="281" t="s">
        <v>305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2"/>
      <c r="R45" s="80" t="n">
        <v>2</v>
      </c>
      <c r="S45" s="81" t="n">
        <v>2</v>
      </c>
      <c r="T45" s="81" t="n">
        <v>0</v>
      </c>
      <c r="U45" s="37" t="n">
        <v>2</v>
      </c>
      <c r="V45" s="79" t="s">
        <v>304</v>
      </c>
      <c r="W45" s="35" t="s">
        <v>291</v>
      </c>
    </row>
    <row r="46" customFormat="false" ht="16.5" hidden="false" customHeight="true" outlineLevel="0" collapsed="false">
      <c r="B46" s="30" t="s">
        <v>207</v>
      </c>
      <c r="C46" s="281" t="n">
        <v>19</v>
      </c>
      <c r="D46" s="281" t="n">
        <v>10</v>
      </c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2"/>
      <c r="R46" s="80" t="n">
        <v>2</v>
      </c>
      <c r="S46" s="81" t="n">
        <v>2</v>
      </c>
      <c r="T46" s="81" t="n">
        <v>0</v>
      </c>
      <c r="U46" s="37" t="n">
        <v>2</v>
      </c>
      <c r="V46" s="79" t="s">
        <v>304</v>
      </c>
      <c r="W46" s="35" t="s">
        <v>291</v>
      </c>
    </row>
    <row r="47" customFormat="false" ht="15" hidden="false" customHeight="true" outlineLevel="0" collapsed="false">
      <c r="B47" s="295" t="n">
        <v>50</v>
      </c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48" t="n">
        <f aca="false">SUM(R34:R46)</f>
        <v>51</v>
      </c>
      <c r="S47" s="49" t="n">
        <f aca="false">SUM(S34:S46)</f>
        <v>43</v>
      </c>
      <c r="T47" s="49" t="n">
        <f aca="false">SUM(T34:T46)</f>
        <v>5</v>
      </c>
      <c r="U47" s="50" t="n">
        <f aca="false">SUM(U34:U46)</f>
        <v>50</v>
      </c>
      <c r="V47" s="73"/>
      <c r="W47" s="74"/>
    </row>
    <row r="48" customFormat="false" ht="15" hidden="false" customHeight="true" outlineLevel="0" collapsed="false">
      <c r="B48" s="257" t="s">
        <v>78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186"/>
      <c r="S48" s="186"/>
      <c r="T48" s="186"/>
      <c r="U48" s="186"/>
      <c r="V48" s="186"/>
      <c r="W48" s="187"/>
    </row>
    <row r="49" customFormat="false" ht="15" hidden="false" customHeight="true" outlineLevel="0" collapsed="false">
      <c r="B49" s="296" t="s">
        <v>79</v>
      </c>
      <c r="C49" s="297" t="n">
        <v>24</v>
      </c>
      <c r="D49" s="149" t="n">
        <v>37</v>
      </c>
      <c r="E49" s="149" t="n">
        <v>44</v>
      </c>
      <c r="F49" s="149" t="n">
        <v>43</v>
      </c>
      <c r="G49" s="149" t="n">
        <v>12</v>
      </c>
      <c r="H49" s="149" t="n">
        <v>45</v>
      </c>
      <c r="I49" s="297" t="n">
        <v>55</v>
      </c>
      <c r="J49" s="149"/>
      <c r="K49" s="149"/>
      <c r="L49" s="149"/>
      <c r="M49" s="149"/>
      <c r="N49" s="149"/>
      <c r="O49" s="149"/>
      <c r="P49" s="149"/>
      <c r="Q49" s="298"/>
      <c r="R49" s="26" t="n">
        <v>7</v>
      </c>
      <c r="S49" s="27" t="n">
        <v>7</v>
      </c>
      <c r="T49" s="27" t="n">
        <v>0</v>
      </c>
      <c r="U49" s="28" t="n">
        <v>7</v>
      </c>
      <c r="V49" s="29" t="s">
        <v>306</v>
      </c>
      <c r="W49" s="28" t="s">
        <v>291</v>
      </c>
    </row>
    <row r="50" customFormat="false" ht="15" hidden="false" customHeight="true" outlineLevel="0" collapsed="false">
      <c r="B50" s="30" t="s">
        <v>81</v>
      </c>
      <c r="C50" s="281" t="n">
        <v>25</v>
      </c>
      <c r="D50" s="281" t="n">
        <v>30</v>
      </c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2"/>
      <c r="R50" s="80" t="n">
        <v>2</v>
      </c>
      <c r="S50" s="81" t="n">
        <v>2</v>
      </c>
      <c r="T50" s="81" t="n">
        <v>0</v>
      </c>
      <c r="U50" s="37" t="n">
        <v>2</v>
      </c>
      <c r="V50" s="165" t="s">
        <v>307</v>
      </c>
      <c r="W50" s="35" t="s">
        <v>291</v>
      </c>
    </row>
    <row r="51" customFormat="false" ht="15" hidden="false" customHeight="true" outlineLevel="0" collapsed="false">
      <c r="B51" s="30" t="s">
        <v>308</v>
      </c>
      <c r="C51" s="299" t="n">
        <v>46</v>
      </c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300"/>
      <c r="R51" s="33" t="n">
        <v>1</v>
      </c>
      <c r="S51" s="34" t="n">
        <v>1</v>
      </c>
      <c r="T51" s="34" t="n">
        <v>0</v>
      </c>
      <c r="U51" s="35" t="n">
        <v>1</v>
      </c>
      <c r="V51" s="79" t="s">
        <v>307</v>
      </c>
      <c r="W51" s="35" t="s">
        <v>291</v>
      </c>
    </row>
    <row r="52" customFormat="false" ht="15" hidden="false" customHeight="true" outlineLevel="0" collapsed="false">
      <c r="B52" s="287" t="n">
        <v>10</v>
      </c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48" t="n">
        <f aca="false">SUM(R49:R51)</f>
        <v>10</v>
      </c>
      <c r="S52" s="49" t="n">
        <f aca="false">SUM(S49:S51)</f>
        <v>10</v>
      </c>
      <c r="T52" s="49" t="n">
        <f aca="false">SUM(T49:T51)</f>
        <v>0</v>
      </c>
      <c r="U52" s="50" t="n">
        <f aca="false">SUM(U49:U51)</f>
        <v>10</v>
      </c>
      <c r="V52" s="73"/>
      <c r="W52" s="74"/>
    </row>
    <row r="53" customFormat="false" ht="15" hidden="false" customHeight="true" outlineLevel="0" collapsed="false">
      <c r="B53" s="258" t="s">
        <v>82</v>
      </c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173"/>
      <c r="S53" s="173"/>
      <c r="T53" s="173"/>
      <c r="U53" s="173"/>
      <c r="V53" s="173"/>
      <c r="W53" s="174"/>
    </row>
    <row r="54" customFormat="false" ht="17.25" hidden="false" customHeight="true" outlineLevel="0" collapsed="false">
      <c r="B54" s="301" t="s">
        <v>83</v>
      </c>
      <c r="C54" s="302" t="s">
        <v>251</v>
      </c>
      <c r="D54" s="303" t="s">
        <v>252</v>
      </c>
      <c r="E54" s="303" t="s">
        <v>53</v>
      </c>
      <c r="F54" s="303" t="s">
        <v>101</v>
      </c>
      <c r="G54" s="303" t="s">
        <v>112</v>
      </c>
      <c r="H54" s="303" t="s">
        <v>123</v>
      </c>
      <c r="I54" s="303" t="s">
        <v>137</v>
      </c>
      <c r="J54" s="303" t="s">
        <v>138</v>
      </c>
      <c r="K54" s="303" t="s">
        <v>139</v>
      </c>
      <c r="L54" s="303" t="s">
        <v>84</v>
      </c>
      <c r="M54" s="303" t="s">
        <v>85</v>
      </c>
      <c r="N54" s="303" t="s">
        <v>86</v>
      </c>
      <c r="O54" s="303" t="s">
        <v>87</v>
      </c>
      <c r="P54" s="303" t="s">
        <v>88</v>
      </c>
      <c r="Q54" s="304" t="s">
        <v>89</v>
      </c>
      <c r="R54" s="149" t="n">
        <v>75</v>
      </c>
      <c r="S54" s="27" t="n">
        <v>74</v>
      </c>
      <c r="T54" s="27" t="n">
        <v>2</v>
      </c>
      <c r="U54" s="28" t="n">
        <v>76</v>
      </c>
      <c r="V54" s="150" t="s">
        <v>309</v>
      </c>
      <c r="W54" s="28" t="s">
        <v>291</v>
      </c>
    </row>
    <row r="55" customFormat="false" ht="17.25" hidden="false" customHeight="true" outlineLevel="0" collapsed="false">
      <c r="B55" s="301"/>
      <c r="C55" s="305" t="s">
        <v>90</v>
      </c>
      <c r="D55" s="306" t="s">
        <v>91</v>
      </c>
      <c r="E55" s="306" t="s">
        <v>212</v>
      </c>
      <c r="F55" s="306" t="s">
        <v>92</v>
      </c>
      <c r="G55" s="306" t="s">
        <v>254</v>
      </c>
      <c r="H55" s="306" t="s">
        <v>93</v>
      </c>
      <c r="I55" s="306" t="s">
        <v>94</v>
      </c>
      <c r="J55" s="306" t="s">
        <v>95</v>
      </c>
      <c r="K55" s="306" t="s">
        <v>96</v>
      </c>
      <c r="L55" s="306" t="s">
        <v>98</v>
      </c>
      <c r="M55" s="306" t="s">
        <v>99</v>
      </c>
      <c r="N55" s="307" t="s">
        <v>100</v>
      </c>
      <c r="O55" s="306" t="s">
        <v>102</v>
      </c>
      <c r="P55" s="306" t="s">
        <v>103</v>
      </c>
      <c r="Q55" s="308" t="s">
        <v>104</v>
      </c>
      <c r="R55" s="149"/>
      <c r="S55" s="27"/>
      <c r="T55" s="27"/>
      <c r="U55" s="28"/>
      <c r="V55" s="150"/>
      <c r="W55" s="28"/>
    </row>
    <row r="56" customFormat="false" ht="17.25" hidden="false" customHeight="true" outlineLevel="0" collapsed="false">
      <c r="B56" s="301"/>
      <c r="C56" s="253" t="s">
        <v>105</v>
      </c>
      <c r="D56" s="305" t="s">
        <v>106</v>
      </c>
      <c r="E56" s="306" t="s">
        <v>107</v>
      </c>
      <c r="F56" s="306" t="s">
        <v>108</v>
      </c>
      <c r="G56" s="306" t="s">
        <v>109</v>
      </c>
      <c r="H56" s="306" t="s">
        <v>110</v>
      </c>
      <c r="I56" s="306" t="s">
        <v>111</v>
      </c>
      <c r="J56" s="309" t="s">
        <v>113</v>
      </c>
      <c r="K56" s="306" t="s">
        <v>114</v>
      </c>
      <c r="L56" s="306" t="s">
        <v>115</v>
      </c>
      <c r="M56" s="306" t="s">
        <v>116</v>
      </c>
      <c r="N56" s="306" t="s">
        <v>117</v>
      </c>
      <c r="O56" s="306" t="s">
        <v>118</v>
      </c>
      <c r="P56" s="306" t="s">
        <v>119</v>
      </c>
      <c r="Q56" s="308" t="n">
        <v>46</v>
      </c>
      <c r="R56" s="149"/>
      <c r="S56" s="27"/>
      <c r="T56" s="27"/>
      <c r="U56" s="28"/>
      <c r="V56" s="150"/>
      <c r="W56" s="28"/>
    </row>
    <row r="57" customFormat="false" ht="17.25" hidden="false" customHeight="true" outlineLevel="0" collapsed="false">
      <c r="B57" s="301"/>
      <c r="C57" s="305" t="s">
        <v>213</v>
      </c>
      <c r="D57" s="306" t="s">
        <v>120</v>
      </c>
      <c r="E57" s="309" t="n">
        <v>47</v>
      </c>
      <c r="F57" s="310" t="s">
        <v>121</v>
      </c>
      <c r="G57" s="310" t="s">
        <v>122</v>
      </c>
      <c r="H57" s="310" t="n">
        <v>49</v>
      </c>
      <c r="I57" s="306" t="s">
        <v>124</v>
      </c>
      <c r="J57" s="306" t="n">
        <v>50</v>
      </c>
      <c r="K57" s="306" t="s">
        <v>126</v>
      </c>
      <c r="L57" s="307" t="s">
        <v>255</v>
      </c>
      <c r="M57" s="306" t="n">
        <v>52</v>
      </c>
      <c r="N57" s="306" t="s">
        <v>128</v>
      </c>
      <c r="O57" s="306"/>
      <c r="P57" s="310" t="s">
        <v>256</v>
      </c>
      <c r="Q57" s="311" t="s">
        <v>257</v>
      </c>
      <c r="R57" s="149"/>
      <c r="S57" s="27"/>
      <c r="T57" s="27"/>
      <c r="U57" s="28"/>
      <c r="V57" s="150"/>
      <c r="W57" s="28"/>
    </row>
    <row r="58" customFormat="false" ht="17.25" hidden="false" customHeight="true" outlineLevel="0" collapsed="false">
      <c r="B58" s="301"/>
      <c r="C58" s="306" t="s">
        <v>130</v>
      </c>
      <c r="D58" s="253" t="n">
        <v>55</v>
      </c>
      <c r="E58" s="312" t="s">
        <v>132</v>
      </c>
      <c r="F58" s="310" t="s">
        <v>131</v>
      </c>
      <c r="G58" s="306" t="s">
        <v>133</v>
      </c>
      <c r="H58" s="310" t="n">
        <v>58</v>
      </c>
      <c r="I58" s="310" t="s">
        <v>134</v>
      </c>
      <c r="J58" s="310" t="s">
        <v>135</v>
      </c>
      <c r="K58" s="306" t="n">
        <v>59</v>
      </c>
      <c r="L58" s="306" t="s">
        <v>136</v>
      </c>
      <c r="M58" s="306" t="n">
        <v>60</v>
      </c>
      <c r="N58" s="306" t="n">
        <v>64</v>
      </c>
      <c r="O58" s="306" t="n">
        <v>68</v>
      </c>
      <c r="P58" s="310" t="n">
        <v>69</v>
      </c>
      <c r="Q58" s="313" t="n">
        <v>70</v>
      </c>
      <c r="R58" s="149"/>
      <c r="S58" s="27"/>
      <c r="T58" s="27"/>
      <c r="U58" s="28"/>
      <c r="V58" s="150"/>
      <c r="W58" s="28"/>
    </row>
    <row r="59" customFormat="false" ht="17.25" hidden="false" customHeight="true" outlineLevel="0" collapsed="false">
      <c r="B59" s="301"/>
      <c r="C59" s="314" t="n">
        <v>86</v>
      </c>
      <c r="D59" s="315" t="n">
        <v>77</v>
      </c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6"/>
      <c r="R59" s="149"/>
      <c r="S59" s="27"/>
      <c r="T59" s="27"/>
      <c r="U59" s="28"/>
      <c r="V59" s="150"/>
      <c r="W59" s="28"/>
    </row>
    <row r="60" customFormat="false" ht="15" hidden="false" customHeight="true" outlineLevel="0" collapsed="false">
      <c r="B60" s="317" t="n">
        <v>76</v>
      </c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48" t="n">
        <v>75</v>
      </c>
      <c r="S60" s="49" t="n">
        <v>74</v>
      </c>
      <c r="T60" s="49" t="n">
        <f aca="false">SUM(T54)</f>
        <v>2</v>
      </c>
      <c r="U60" s="50" t="n">
        <v>76</v>
      </c>
      <c r="V60" s="73"/>
      <c r="W60" s="74"/>
    </row>
    <row r="61" customFormat="false" ht="15" hidden="false" customHeight="true" outlineLevel="0" collapsed="false">
      <c r="B61" s="258" t="s">
        <v>142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186"/>
      <c r="S61" s="186"/>
      <c r="T61" s="186"/>
      <c r="U61" s="186"/>
      <c r="V61" s="186"/>
      <c r="W61" s="187"/>
    </row>
    <row r="62" customFormat="false" ht="20.25" hidden="false" customHeight="true" outlineLevel="0" collapsed="false">
      <c r="B62" s="278" t="s">
        <v>143</v>
      </c>
      <c r="C62" s="318" t="n">
        <v>72</v>
      </c>
      <c r="D62" s="318" t="n">
        <v>50</v>
      </c>
      <c r="E62" s="318" t="s">
        <v>144</v>
      </c>
      <c r="F62" s="318" t="s">
        <v>149</v>
      </c>
      <c r="G62" s="318" t="s">
        <v>146</v>
      </c>
      <c r="H62" s="318" t="s">
        <v>147</v>
      </c>
      <c r="I62" s="318" t="s">
        <v>148</v>
      </c>
      <c r="J62" s="318" t="n">
        <v>68</v>
      </c>
      <c r="K62" s="319" t="s">
        <v>211</v>
      </c>
      <c r="L62" s="318" t="n">
        <v>52</v>
      </c>
      <c r="M62" s="318" t="s">
        <v>310</v>
      </c>
      <c r="N62" s="318"/>
      <c r="O62" s="318"/>
      <c r="P62" s="318"/>
      <c r="Q62" s="320"/>
      <c r="R62" s="149" t="n">
        <v>10</v>
      </c>
      <c r="S62" s="27" t="n">
        <v>11</v>
      </c>
      <c r="T62" s="27" t="n">
        <v>0</v>
      </c>
      <c r="U62" s="28" t="n">
        <v>11</v>
      </c>
      <c r="V62" s="79" t="s">
        <v>311</v>
      </c>
      <c r="W62" s="37" t="s">
        <v>291</v>
      </c>
    </row>
    <row r="63" customFormat="false" ht="15" hidden="false" customHeight="true" outlineLevel="0" collapsed="false">
      <c r="B63" s="321" t="s">
        <v>32</v>
      </c>
      <c r="C63" s="264" t="n">
        <v>34</v>
      </c>
      <c r="D63" s="264" t="n">
        <v>38</v>
      </c>
      <c r="E63" s="322" t="s">
        <v>305</v>
      </c>
      <c r="F63" s="264" t="n">
        <v>60</v>
      </c>
      <c r="G63" s="264" t="n">
        <v>68</v>
      </c>
      <c r="H63" s="264" t="n">
        <v>72</v>
      </c>
      <c r="I63" s="264" t="n">
        <v>73</v>
      </c>
      <c r="J63" s="264" t="n">
        <v>76</v>
      </c>
      <c r="K63" s="264" t="s">
        <v>151</v>
      </c>
      <c r="L63" s="264" t="s">
        <v>152</v>
      </c>
      <c r="M63" s="264" t="n">
        <v>85</v>
      </c>
      <c r="N63" s="265" t="n">
        <v>95</v>
      </c>
      <c r="O63" s="264"/>
      <c r="P63" s="264"/>
      <c r="Q63" s="323"/>
      <c r="R63" s="158" t="n">
        <v>12</v>
      </c>
      <c r="S63" s="34" t="n">
        <v>11</v>
      </c>
      <c r="T63" s="34" t="n">
        <v>0</v>
      </c>
      <c r="U63" s="35" t="n">
        <v>12</v>
      </c>
      <c r="V63" s="79" t="s">
        <v>312</v>
      </c>
      <c r="W63" s="35" t="s">
        <v>291</v>
      </c>
    </row>
    <row r="64" customFormat="false" ht="15" hidden="false" customHeight="true" outlineLevel="0" collapsed="false">
      <c r="B64" s="288" t="s">
        <v>155</v>
      </c>
      <c r="C64" s="264" t="s">
        <v>46</v>
      </c>
      <c r="D64" s="264" t="s">
        <v>156</v>
      </c>
      <c r="E64" s="264" t="n">
        <v>42</v>
      </c>
      <c r="F64" s="264" t="s">
        <v>157</v>
      </c>
      <c r="G64" s="264" t="s">
        <v>158</v>
      </c>
      <c r="H64" s="264" t="s">
        <v>175</v>
      </c>
      <c r="I64" s="264" t="n">
        <v>17</v>
      </c>
      <c r="J64" s="264" t="n">
        <v>34</v>
      </c>
      <c r="K64" s="264"/>
      <c r="L64" s="264"/>
      <c r="M64" s="264"/>
      <c r="N64" s="264"/>
      <c r="O64" s="264"/>
      <c r="P64" s="264"/>
      <c r="Q64" s="323"/>
      <c r="R64" s="159" t="n">
        <v>8</v>
      </c>
      <c r="S64" s="68" t="n">
        <v>8</v>
      </c>
      <c r="T64" s="68" t="n">
        <v>1</v>
      </c>
      <c r="U64" s="69" t="n">
        <v>8</v>
      </c>
      <c r="V64" s="79" t="s">
        <v>313</v>
      </c>
      <c r="W64" s="35" t="s">
        <v>291</v>
      </c>
    </row>
    <row r="65" customFormat="false" ht="15" hidden="false" customHeight="true" outlineLevel="0" collapsed="false">
      <c r="B65" s="30" t="s">
        <v>263</v>
      </c>
      <c r="C65" s="270" t="s">
        <v>65</v>
      </c>
      <c r="D65" s="264" t="n">
        <v>2</v>
      </c>
      <c r="E65" s="324" t="n">
        <v>20</v>
      </c>
      <c r="F65" s="264" t="s">
        <v>314</v>
      </c>
      <c r="G65" s="264" t="s">
        <v>315</v>
      </c>
      <c r="H65" s="264"/>
      <c r="I65" s="264"/>
      <c r="J65" s="264"/>
      <c r="K65" s="264"/>
      <c r="L65" s="264"/>
      <c r="M65" s="264"/>
      <c r="N65" s="264"/>
      <c r="O65" s="264"/>
      <c r="P65" s="264"/>
      <c r="Q65" s="323"/>
      <c r="R65" s="159" t="n">
        <v>4</v>
      </c>
      <c r="S65" s="68" t="n">
        <v>5</v>
      </c>
      <c r="T65" s="68" t="n">
        <v>0</v>
      </c>
      <c r="U65" s="69" t="n">
        <v>5</v>
      </c>
      <c r="V65" s="79" t="s">
        <v>316</v>
      </c>
      <c r="W65" s="35" t="s">
        <v>291</v>
      </c>
    </row>
    <row r="66" customFormat="false" ht="15" hidden="false" customHeight="true" outlineLevel="0" collapsed="false">
      <c r="B66" s="30" t="s">
        <v>218</v>
      </c>
      <c r="C66" s="324" t="n">
        <v>35</v>
      </c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323"/>
      <c r="R66" s="159" t="n">
        <v>0</v>
      </c>
      <c r="S66" s="68" t="n">
        <v>1</v>
      </c>
      <c r="T66" s="68" t="n">
        <v>0</v>
      </c>
      <c r="U66" s="69" t="n">
        <v>1</v>
      </c>
      <c r="V66" s="79" t="s">
        <v>316</v>
      </c>
      <c r="W66" s="35" t="s">
        <v>291</v>
      </c>
    </row>
    <row r="67" customFormat="false" ht="15" hidden="false" customHeight="true" outlineLevel="0" collapsed="false">
      <c r="B67" s="30" t="s">
        <v>219</v>
      </c>
      <c r="C67" s="264" t="n">
        <v>29</v>
      </c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323"/>
      <c r="R67" s="159" t="n">
        <v>1</v>
      </c>
      <c r="S67" s="68" t="n">
        <v>1</v>
      </c>
      <c r="T67" s="68" t="n">
        <v>0</v>
      </c>
      <c r="U67" s="69" t="n">
        <v>1</v>
      </c>
      <c r="V67" s="79" t="s">
        <v>316</v>
      </c>
      <c r="W67" s="35" t="s">
        <v>291</v>
      </c>
    </row>
    <row r="68" customFormat="false" ht="15" hidden="false" customHeight="true" outlineLevel="0" collapsed="false">
      <c r="B68" s="30" t="s">
        <v>317</v>
      </c>
      <c r="C68" s="264" t="n">
        <v>5</v>
      </c>
      <c r="D68" s="264" t="n">
        <v>14</v>
      </c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323"/>
      <c r="R68" s="159" t="n">
        <v>2</v>
      </c>
      <c r="S68" s="68" t="n">
        <v>2</v>
      </c>
      <c r="T68" s="68" t="n">
        <v>0</v>
      </c>
      <c r="U68" s="69" t="n">
        <v>2</v>
      </c>
      <c r="V68" s="79" t="s">
        <v>316</v>
      </c>
      <c r="W68" s="35" t="s">
        <v>291</v>
      </c>
    </row>
    <row r="69" customFormat="false" ht="15" hidden="false" customHeight="true" outlineLevel="0" collapsed="false">
      <c r="B69" s="30" t="s">
        <v>318</v>
      </c>
      <c r="C69" s="264" t="n">
        <v>12</v>
      </c>
      <c r="D69" s="264" t="n">
        <v>9</v>
      </c>
      <c r="E69" s="264" t="n">
        <v>21</v>
      </c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323"/>
      <c r="R69" s="159" t="n">
        <v>3</v>
      </c>
      <c r="S69" s="68" t="n">
        <v>3</v>
      </c>
      <c r="T69" s="68" t="n">
        <v>0</v>
      </c>
      <c r="U69" s="69" t="n">
        <v>3</v>
      </c>
      <c r="V69" s="79" t="s">
        <v>316</v>
      </c>
      <c r="W69" s="35" t="s">
        <v>291</v>
      </c>
    </row>
    <row r="70" customFormat="false" ht="15" hidden="false" customHeight="true" outlineLevel="0" collapsed="false">
      <c r="B70" s="30" t="s">
        <v>319</v>
      </c>
      <c r="C70" s="264" t="n">
        <v>11</v>
      </c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323"/>
      <c r="R70" s="159" t="n">
        <v>1</v>
      </c>
      <c r="S70" s="68" t="n">
        <v>1</v>
      </c>
      <c r="T70" s="68" t="n">
        <v>0</v>
      </c>
      <c r="U70" s="69" t="n">
        <v>1</v>
      </c>
      <c r="V70" s="79" t="s">
        <v>316</v>
      </c>
      <c r="W70" s="35" t="s">
        <v>291</v>
      </c>
    </row>
    <row r="71" customFormat="false" ht="15" hidden="false" customHeight="true" outlineLevel="0" collapsed="false">
      <c r="B71" s="30" t="s">
        <v>320</v>
      </c>
      <c r="C71" s="264" t="n">
        <v>21</v>
      </c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323"/>
      <c r="R71" s="159" t="n">
        <v>1</v>
      </c>
      <c r="S71" s="68" t="n">
        <v>1</v>
      </c>
      <c r="T71" s="68" t="n">
        <v>0</v>
      </c>
      <c r="U71" s="69" t="n">
        <v>1</v>
      </c>
      <c r="V71" s="79" t="s">
        <v>316</v>
      </c>
      <c r="W71" s="35" t="s">
        <v>291</v>
      </c>
    </row>
    <row r="72" customFormat="false" ht="15" hidden="false" customHeight="true" outlineLevel="0" collapsed="false">
      <c r="B72" s="30" t="s">
        <v>321</v>
      </c>
      <c r="C72" s="264" t="n">
        <v>1</v>
      </c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323"/>
      <c r="R72" s="159" t="n">
        <v>1</v>
      </c>
      <c r="S72" s="68" t="n">
        <v>1</v>
      </c>
      <c r="T72" s="68" t="n">
        <v>0</v>
      </c>
      <c r="U72" s="69" t="n">
        <v>1</v>
      </c>
      <c r="V72" s="79" t="s">
        <v>316</v>
      </c>
      <c r="W72" s="35" t="s">
        <v>291</v>
      </c>
    </row>
    <row r="73" customFormat="false" ht="15" hidden="false" customHeight="true" outlineLevel="0" collapsed="false">
      <c r="B73" s="30" t="s">
        <v>75</v>
      </c>
      <c r="C73" s="264" t="n">
        <v>17</v>
      </c>
      <c r="D73" s="264" t="n">
        <v>19</v>
      </c>
      <c r="E73" s="285" t="n">
        <v>5</v>
      </c>
      <c r="F73" s="325" t="s">
        <v>322</v>
      </c>
      <c r="G73" s="264" t="n">
        <v>11</v>
      </c>
      <c r="H73" s="264"/>
      <c r="I73" s="264"/>
      <c r="J73" s="264"/>
      <c r="K73" s="264"/>
      <c r="L73" s="264"/>
      <c r="M73" s="264"/>
      <c r="N73" s="264"/>
      <c r="O73" s="264"/>
      <c r="P73" s="264"/>
      <c r="Q73" s="323"/>
      <c r="R73" s="158" t="n">
        <v>4</v>
      </c>
      <c r="S73" s="68" t="n">
        <v>5</v>
      </c>
      <c r="T73" s="68" t="n">
        <v>0</v>
      </c>
      <c r="U73" s="69" t="n">
        <v>5</v>
      </c>
      <c r="V73" s="79" t="s">
        <v>316</v>
      </c>
      <c r="W73" s="35" t="s">
        <v>291</v>
      </c>
    </row>
    <row r="74" customFormat="false" ht="15" hidden="false" customHeight="true" outlineLevel="0" collapsed="false">
      <c r="B74" s="30" t="s">
        <v>323</v>
      </c>
      <c r="C74" s="264" t="n">
        <v>8</v>
      </c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323"/>
      <c r="R74" s="158" t="n">
        <v>1</v>
      </c>
      <c r="S74" s="68" t="n">
        <v>1</v>
      </c>
      <c r="T74" s="68" t="n">
        <v>0</v>
      </c>
      <c r="U74" s="69" t="n">
        <v>1</v>
      </c>
      <c r="V74" s="79" t="s">
        <v>316</v>
      </c>
      <c r="W74" s="35" t="s">
        <v>291</v>
      </c>
    </row>
    <row r="75" customFormat="false" ht="15" hidden="false" customHeight="true" outlineLevel="0" collapsed="false">
      <c r="B75" s="30" t="s">
        <v>324</v>
      </c>
      <c r="C75" s="264" t="n">
        <v>1</v>
      </c>
      <c r="D75" s="265" t="n">
        <v>9</v>
      </c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158" t="n">
        <v>2</v>
      </c>
      <c r="S75" s="68" t="n">
        <v>1</v>
      </c>
      <c r="T75" s="68" t="n">
        <v>0</v>
      </c>
      <c r="U75" s="69" t="n">
        <v>2</v>
      </c>
      <c r="V75" s="79" t="s">
        <v>316</v>
      </c>
      <c r="W75" s="35" t="s">
        <v>291</v>
      </c>
    </row>
    <row r="76" customFormat="false" ht="15" hidden="false" customHeight="true" outlineLevel="0" collapsed="false">
      <c r="B76" s="326" t="s">
        <v>325</v>
      </c>
      <c r="C76" s="327" t="n">
        <v>1</v>
      </c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8"/>
      <c r="R76" s="158" t="n">
        <v>1</v>
      </c>
      <c r="S76" s="68" t="n">
        <v>1</v>
      </c>
      <c r="T76" s="68" t="n">
        <v>0</v>
      </c>
      <c r="U76" s="69" t="n">
        <v>1</v>
      </c>
      <c r="V76" s="79" t="s">
        <v>316</v>
      </c>
      <c r="W76" s="35" t="s">
        <v>291</v>
      </c>
    </row>
    <row r="77" customFormat="false" ht="15" hidden="false" customHeight="true" outlineLevel="0" collapsed="false">
      <c r="B77" s="329" t="n">
        <v>55</v>
      </c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211" t="n">
        <f aca="false">SUM(R62:R76)</f>
        <v>51</v>
      </c>
      <c r="S77" s="49" t="n">
        <f aca="false">SUM(S62:S76)</f>
        <v>53</v>
      </c>
      <c r="T77" s="49" t="n">
        <f aca="false">SUM(T62:T73)</f>
        <v>1</v>
      </c>
      <c r="U77" s="50" t="n">
        <f aca="false">SUM(U62:U76)</f>
        <v>55</v>
      </c>
      <c r="V77" s="73"/>
      <c r="W77" s="74"/>
    </row>
    <row r="78" customFormat="false" ht="15" hidden="false" customHeight="true" outlineLevel="0" collapsed="false">
      <c r="B78" s="258" t="s">
        <v>160</v>
      </c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186"/>
      <c r="S78" s="186"/>
      <c r="T78" s="186"/>
      <c r="U78" s="186"/>
      <c r="V78" s="186"/>
      <c r="W78" s="187"/>
    </row>
    <row r="79" customFormat="false" ht="16.5" hidden="false" customHeight="true" outlineLevel="0" collapsed="false">
      <c r="B79" s="278" t="s">
        <v>155</v>
      </c>
      <c r="C79" s="318" t="n">
        <v>2</v>
      </c>
      <c r="D79" s="318" t="n">
        <v>4</v>
      </c>
      <c r="E79" s="318" t="n">
        <v>10</v>
      </c>
      <c r="F79" s="318" t="s">
        <v>161</v>
      </c>
      <c r="G79" s="318" t="s">
        <v>48</v>
      </c>
      <c r="H79" s="318" t="s">
        <v>220</v>
      </c>
      <c r="I79" s="330"/>
      <c r="J79" s="318"/>
      <c r="K79" s="318"/>
      <c r="L79" s="318"/>
      <c r="M79" s="318"/>
      <c r="N79" s="318"/>
      <c r="O79" s="318"/>
      <c r="P79" s="318"/>
      <c r="Q79" s="320"/>
      <c r="R79" s="213" t="n">
        <v>6</v>
      </c>
      <c r="S79" s="57" t="n">
        <v>6</v>
      </c>
      <c r="T79" s="57" t="n">
        <v>0</v>
      </c>
      <c r="U79" s="58" t="n">
        <v>6</v>
      </c>
      <c r="V79" s="29" t="s">
        <v>326</v>
      </c>
      <c r="W79" s="35" t="s">
        <v>291</v>
      </c>
    </row>
    <row r="80" customFormat="false" ht="15" hidden="false" customHeight="true" outlineLevel="0" collapsed="false">
      <c r="B80" s="321" t="s">
        <v>163</v>
      </c>
      <c r="C80" s="264" t="n">
        <v>10</v>
      </c>
      <c r="D80" s="264" t="n">
        <v>13</v>
      </c>
      <c r="E80" s="264" t="n">
        <v>67</v>
      </c>
      <c r="F80" s="264" t="s">
        <v>327</v>
      </c>
      <c r="G80" s="253" t="s">
        <v>328</v>
      </c>
      <c r="H80" s="264" t="n">
        <v>34</v>
      </c>
      <c r="I80" s="331" t="n">
        <v>5</v>
      </c>
      <c r="J80" s="265" t="n">
        <v>78</v>
      </c>
      <c r="K80" s="264" t="s">
        <v>329</v>
      </c>
      <c r="L80" s="265" t="n">
        <v>1</v>
      </c>
      <c r="N80" s="264"/>
      <c r="O80" s="264"/>
      <c r="P80" s="264"/>
      <c r="Q80" s="323"/>
      <c r="R80" s="158" t="n">
        <v>10</v>
      </c>
      <c r="S80" s="34" t="n">
        <v>7</v>
      </c>
      <c r="T80" s="34" t="n">
        <v>1</v>
      </c>
      <c r="U80" s="35" t="n">
        <v>10</v>
      </c>
      <c r="V80" s="40" t="s">
        <v>330</v>
      </c>
      <c r="W80" s="35" t="s">
        <v>291</v>
      </c>
    </row>
    <row r="81" customFormat="false" ht="14.25" hidden="false" customHeight="true" outlineLevel="0" collapsed="false">
      <c r="B81" s="30" t="s">
        <v>164</v>
      </c>
      <c r="C81" s="264" t="n">
        <v>39</v>
      </c>
      <c r="D81" s="264" t="n">
        <v>42</v>
      </c>
      <c r="E81" s="264" t="n">
        <v>51</v>
      </c>
      <c r="F81" s="264" t="n">
        <v>66</v>
      </c>
      <c r="G81" s="264" t="s">
        <v>165</v>
      </c>
      <c r="H81" s="264" t="n">
        <v>102</v>
      </c>
      <c r="I81" s="332" t="s">
        <v>166</v>
      </c>
      <c r="J81" s="332" t="s">
        <v>167</v>
      </c>
      <c r="K81" s="264" t="n">
        <v>32</v>
      </c>
      <c r="L81" s="264" t="n">
        <v>7</v>
      </c>
      <c r="M81" s="264" t="n">
        <v>58</v>
      </c>
      <c r="N81" s="264" t="s">
        <v>331</v>
      </c>
      <c r="O81" s="264"/>
      <c r="P81" s="264"/>
      <c r="Q81" s="323"/>
      <c r="R81" s="158" t="n">
        <v>12</v>
      </c>
      <c r="S81" s="34" t="n">
        <v>12</v>
      </c>
      <c r="T81" s="34" t="n">
        <v>0</v>
      </c>
      <c r="U81" s="35" t="n">
        <v>12</v>
      </c>
      <c r="V81" s="40" t="s">
        <v>332</v>
      </c>
      <c r="W81" s="35" t="s">
        <v>291</v>
      </c>
    </row>
    <row r="82" customFormat="false" ht="14.25" hidden="false" customHeight="true" outlineLevel="0" collapsed="false">
      <c r="B82" s="30" t="s">
        <v>268</v>
      </c>
      <c r="C82" s="264" t="n">
        <v>19</v>
      </c>
      <c r="D82" s="264" t="n">
        <v>16</v>
      </c>
      <c r="E82" s="264" t="n">
        <v>11</v>
      </c>
      <c r="F82" s="264" t="n">
        <v>30</v>
      </c>
      <c r="G82" s="264" t="n">
        <v>1</v>
      </c>
      <c r="H82" s="264" t="s">
        <v>269</v>
      </c>
      <c r="I82" s="332" t="n">
        <v>40</v>
      </c>
      <c r="J82" s="332"/>
      <c r="K82" s="264"/>
      <c r="L82" s="264"/>
      <c r="M82" s="264"/>
      <c r="N82" s="264"/>
      <c r="O82" s="264"/>
      <c r="P82" s="264"/>
      <c r="Q82" s="323"/>
      <c r="R82" s="159" t="n">
        <v>7</v>
      </c>
      <c r="S82" s="68" t="n">
        <v>7</v>
      </c>
      <c r="T82" s="68" t="n">
        <v>0</v>
      </c>
      <c r="U82" s="69" t="n">
        <v>7</v>
      </c>
      <c r="V82" s="216" t="s">
        <v>333</v>
      </c>
      <c r="W82" s="35" t="s">
        <v>291</v>
      </c>
    </row>
    <row r="83" customFormat="false" ht="15" hidden="false" customHeight="true" outlineLevel="0" collapsed="false">
      <c r="B83" s="30" t="s">
        <v>271</v>
      </c>
      <c r="C83" s="264" t="n">
        <v>1</v>
      </c>
      <c r="D83" s="264" t="n">
        <v>2</v>
      </c>
      <c r="E83" s="264" t="n">
        <v>4</v>
      </c>
      <c r="F83" s="324" t="n">
        <v>11</v>
      </c>
      <c r="G83" s="332" t="s">
        <v>169</v>
      </c>
      <c r="H83" s="332" t="s">
        <v>170</v>
      </c>
      <c r="I83" s="270" t="s">
        <v>77</v>
      </c>
      <c r="J83" s="270" t="s">
        <v>171</v>
      </c>
      <c r="K83" s="264" t="n">
        <v>13</v>
      </c>
      <c r="L83" s="264" t="n">
        <v>14</v>
      </c>
      <c r="M83" s="270" t="s">
        <v>172</v>
      </c>
      <c r="N83" s="264" t="s">
        <v>39</v>
      </c>
      <c r="O83" s="264" t="n">
        <v>17</v>
      </c>
      <c r="P83" s="264" t="s">
        <v>173</v>
      </c>
      <c r="Q83" s="323" t="n">
        <v>19</v>
      </c>
      <c r="R83" s="159" t="n">
        <v>29</v>
      </c>
      <c r="S83" s="68" t="n">
        <v>30</v>
      </c>
      <c r="T83" s="68" t="n">
        <v>5</v>
      </c>
      <c r="U83" s="69" t="n">
        <v>30</v>
      </c>
      <c r="V83" s="217" t="s">
        <v>334</v>
      </c>
      <c r="W83" s="35" t="s">
        <v>291</v>
      </c>
    </row>
    <row r="84" customFormat="false" ht="15" hidden="false" customHeight="true" outlineLevel="0" collapsed="false">
      <c r="B84" s="30"/>
      <c r="C84" s="333" t="s">
        <v>174</v>
      </c>
      <c r="D84" s="333" t="s">
        <v>175</v>
      </c>
      <c r="E84" s="333" t="n">
        <v>22</v>
      </c>
      <c r="F84" s="333" t="n">
        <v>23</v>
      </c>
      <c r="G84" s="334" t="n">
        <v>25</v>
      </c>
      <c r="H84" s="334" t="n">
        <v>3</v>
      </c>
      <c r="I84" s="333" t="n">
        <v>5</v>
      </c>
      <c r="J84" s="333" t="n">
        <v>6</v>
      </c>
      <c r="K84" s="333" t="n">
        <v>8</v>
      </c>
      <c r="L84" s="333" t="n">
        <v>9</v>
      </c>
      <c r="M84" s="333" t="s">
        <v>176</v>
      </c>
      <c r="N84" s="333" t="s">
        <v>177</v>
      </c>
      <c r="O84" s="333" t="n">
        <v>20</v>
      </c>
      <c r="P84" s="333" t="s">
        <v>178</v>
      </c>
      <c r="Q84" s="335" t="n">
        <v>7</v>
      </c>
      <c r="R84" s="159"/>
      <c r="S84" s="68"/>
      <c r="T84" s="68"/>
      <c r="U84" s="69"/>
      <c r="V84" s="217"/>
      <c r="W84" s="35"/>
    </row>
    <row r="85" customFormat="false" ht="15" hidden="false" customHeight="true" outlineLevel="0" collapsed="false">
      <c r="B85" s="30" t="s">
        <v>207</v>
      </c>
      <c r="C85" s="333" t="n">
        <v>1</v>
      </c>
      <c r="D85" s="333" t="n">
        <v>8</v>
      </c>
      <c r="E85" s="333" t="n">
        <v>22</v>
      </c>
      <c r="F85" s="333" t="n">
        <v>53</v>
      </c>
      <c r="G85" s="334" t="s">
        <v>273</v>
      </c>
      <c r="H85" s="336" t="n">
        <v>24</v>
      </c>
      <c r="I85" s="333" t="n">
        <v>28</v>
      </c>
      <c r="J85" s="333" t="n">
        <v>30</v>
      </c>
      <c r="K85" s="333"/>
      <c r="L85" s="333"/>
      <c r="M85" s="333"/>
      <c r="N85" s="333"/>
      <c r="O85" s="333"/>
      <c r="P85" s="333"/>
      <c r="Q85" s="335"/>
      <c r="R85" s="158" t="n">
        <v>7</v>
      </c>
      <c r="S85" s="34" t="n">
        <v>8</v>
      </c>
      <c r="T85" s="34" t="n">
        <v>0</v>
      </c>
      <c r="U85" s="35" t="n">
        <v>8</v>
      </c>
      <c r="V85" s="216" t="s">
        <v>335</v>
      </c>
      <c r="W85" s="35" t="s">
        <v>291</v>
      </c>
    </row>
    <row r="86" customFormat="false" ht="15" hidden="false" customHeight="false" outlineLevel="0" collapsed="false">
      <c r="B86" s="30" t="s">
        <v>275</v>
      </c>
      <c r="C86" s="337" t="s">
        <v>56</v>
      </c>
      <c r="D86" s="338" t="n">
        <v>4</v>
      </c>
      <c r="E86" s="338" t="s">
        <v>194</v>
      </c>
      <c r="F86" s="338" t="s">
        <v>336</v>
      </c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9"/>
      <c r="R86" s="224" t="n">
        <v>4</v>
      </c>
      <c r="S86" s="225" t="n">
        <v>4</v>
      </c>
      <c r="T86" s="225" t="n">
        <v>0</v>
      </c>
      <c r="U86" s="226" t="n">
        <v>4</v>
      </c>
      <c r="V86" s="216" t="s">
        <v>335</v>
      </c>
      <c r="W86" s="35" t="s">
        <v>291</v>
      </c>
    </row>
    <row r="87" customFormat="false" ht="15.75" hidden="false" customHeight="false" outlineLevel="0" collapsed="false">
      <c r="B87" s="340" t="s">
        <v>276</v>
      </c>
      <c r="C87" s="341" t="n">
        <v>21</v>
      </c>
      <c r="D87" s="342" t="n">
        <v>10</v>
      </c>
      <c r="E87" s="343" t="s">
        <v>337</v>
      </c>
      <c r="F87" s="342" t="n">
        <v>13</v>
      </c>
      <c r="G87" s="342" t="s">
        <v>228</v>
      </c>
      <c r="H87" s="342"/>
      <c r="I87" s="342"/>
      <c r="J87" s="342"/>
      <c r="K87" s="342"/>
      <c r="L87" s="342"/>
      <c r="M87" s="342"/>
      <c r="N87" s="342"/>
      <c r="O87" s="342"/>
      <c r="P87" s="342"/>
      <c r="Q87" s="344"/>
      <c r="R87" s="224" t="n">
        <v>5</v>
      </c>
      <c r="S87" s="225" t="n">
        <v>5</v>
      </c>
      <c r="T87" s="225" t="n">
        <v>0</v>
      </c>
      <c r="U87" s="226" t="n">
        <v>5</v>
      </c>
      <c r="V87" s="216" t="s">
        <v>335</v>
      </c>
      <c r="W87" s="35" t="s">
        <v>291</v>
      </c>
    </row>
    <row r="88" customFormat="false" ht="15" hidden="false" customHeight="true" outlineLevel="0" collapsed="false">
      <c r="B88" s="317" t="n">
        <v>82</v>
      </c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48" t="n">
        <f aca="false">SUM(R79:R87)</f>
        <v>80</v>
      </c>
      <c r="S88" s="49" t="n">
        <f aca="false">SUM(S79:S87)</f>
        <v>79</v>
      </c>
      <c r="T88" s="49" t="n">
        <f aca="false">SUM(T79:T87)</f>
        <v>6</v>
      </c>
      <c r="U88" s="50" t="n">
        <f aca="false">SUM(U79:U87)</f>
        <v>82</v>
      </c>
      <c r="V88" s="73"/>
      <c r="W88" s="74"/>
    </row>
    <row r="89" customFormat="false" ht="15" hidden="false" customHeight="true" outlineLevel="0" collapsed="false">
      <c r="B89" s="258" t="s">
        <v>179</v>
      </c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173"/>
      <c r="S89" s="173"/>
      <c r="T89" s="173"/>
      <c r="U89" s="173"/>
      <c r="V89" s="186"/>
      <c r="W89" s="187"/>
    </row>
    <row r="90" customFormat="false" ht="15" hidden="false" customHeight="false" outlineLevel="0" collapsed="false">
      <c r="B90" s="278" t="s">
        <v>275</v>
      </c>
      <c r="C90" s="345" t="s">
        <v>178</v>
      </c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7"/>
      <c r="R90" s="233" t="n">
        <v>1</v>
      </c>
      <c r="S90" s="234" t="n">
        <v>1</v>
      </c>
      <c r="T90" s="234" t="n">
        <v>0</v>
      </c>
      <c r="U90" s="235" t="n">
        <v>1</v>
      </c>
      <c r="V90" s="29" t="s">
        <v>338</v>
      </c>
      <c r="W90" s="35" t="s">
        <v>291</v>
      </c>
    </row>
    <row r="91" customFormat="false" ht="15" hidden="false" customHeight="false" outlineLevel="0" collapsed="false">
      <c r="B91" s="30" t="s">
        <v>276</v>
      </c>
      <c r="C91" s="348" t="s">
        <v>205</v>
      </c>
      <c r="D91" s="337" t="s">
        <v>225</v>
      </c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49"/>
      <c r="R91" s="238" t="n">
        <v>2</v>
      </c>
      <c r="S91" s="225" t="n">
        <v>1</v>
      </c>
      <c r="T91" s="225" t="n">
        <v>0</v>
      </c>
      <c r="U91" s="226" t="n">
        <v>2</v>
      </c>
      <c r="V91" s="40" t="s">
        <v>339</v>
      </c>
      <c r="W91" s="35" t="s">
        <v>291</v>
      </c>
    </row>
    <row r="92" customFormat="false" ht="15" hidden="false" customHeight="false" outlineLevel="0" collapsed="false">
      <c r="B92" s="30" t="s">
        <v>279</v>
      </c>
      <c r="C92" s="350" t="n">
        <v>49</v>
      </c>
      <c r="D92" s="338" t="n">
        <v>53</v>
      </c>
      <c r="E92" s="338" t="n">
        <v>48</v>
      </c>
      <c r="F92" s="338" t="n">
        <v>43</v>
      </c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49"/>
      <c r="R92" s="238" t="n">
        <v>4</v>
      </c>
      <c r="S92" s="225" t="n">
        <v>4</v>
      </c>
      <c r="T92" s="225" t="n">
        <v>0</v>
      </c>
      <c r="U92" s="226" t="n">
        <v>4</v>
      </c>
      <c r="V92" s="40" t="s">
        <v>340</v>
      </c>
      <c r="W92" s="35" t="s">
        <v>291</v>
      </c>
    </row>
    <row r="93" customFormat="false" ht="16.5" hidden="false" customHeight="true" outlineLevel="0" collapsed="false">
      <c r="B93" s="288" t="s">
        <v>180</v>
      </c>
      <c r="C93" s="333" t="s">
        <v>33</v>
      </c>
      <c r="D93" s="333" t="s">
        <v>225</v>
      </c>
      <c r="E93" s="333" t="s">
        <v>226</v>
      </c>
      <c r="F93" s="333" t="n">
        <v>6</v>
      </c>
      <c r="G93" s="333" t="s">
        <v>314</v>
      </c>
      <c r="H93" s="333" t="s">
        <v>283</v>
      </c>
      <c r="I93" s="333"/>
      <c r="J93" s="333"/>
      <c r="K93" s="333"/>
      <c r="L93" s="333"/>
      <c r="M93" s="333"/>
      <c r="N93" s="333"/>
      <c r="O93" s="333"/>
      <c r="P93" s="333"/>
      <c r="Q93" s="351"/>
      <c r="R93" s="33" t="n">
        <v>6</v>
      </c>
      <c r="S93" s="34" t="n">
        <v>6</v>
      </c>
      <c r="T93" s="34" t="n">
        <v>0</v>
      </c>
      <c r="U93" s="35" t="n">
        <v>6</v>
      </c>
      <c r="V93" s="40" t="s">
        <v>340</v>
      </c>
      <c r="W93" s="35" t="s">
        <v>291</v>
      </c>
    </row>
    <row r="94" customFormat="false" ht="16.5" hidden="false" customHeight="true" outlineLevel="0" collapsed="false">
      <c r="B94" s="288" t="s">
        <v>341</v>
      </c>
      <c r="C94" s="333" t="n">
        <v>3</v>
      </c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51"/>
      <c r="R94" s="33" t="n">
        <v>1</v>
      </c>
      <c r="S94" s="34" t="n">
        <v>1</v>
      </c>
      <c r="T94" s="34" t="n">
        <v>0</v>
      </c>
      <c r="U94" s="35" t="n">
        <v>1</v>
      </c>
      <c r="V94" s="40" t="s">
        <v>340</v>
      </c>
      <c r="W94" s="35" t="s">
        <v>291</v>
      </c>
    </row>
    <row r="95" customFormat="false" ht="15" hidden="false" customHeight="true" outlineLevel="0" collapsed="false">
      <c r="B95" s="30" t="s">
        <v>181</v>
      </c>
      <c r="C95" s="333" t="s">
        <v>171</v>
      </c>
      <c r="D95" s="333" t="s">
        <v>77</v>
      </c>
      <c r="E95" s="333" t="n">
        <v>9</v>
      </c>
      <c r="F95" s="352" t="s">
        <v>228</v>
      </c>
      <c r="G95" s="333" t="n">
        <v>7</v>
      </c>
      <c r="H95" s="333"/>
      <c r="I95" s="333"/>
      <c r="J95" s="333"/>
      <c r="K95" s="333"/>
      <c r="L95" s="333"/>
      <c r="M95" s="333"/>
      <c r="N95" s="333"/>
      <c r="O95" s="333"/>
      <c r="P95" s="333"/>
      <c r="Q95" s="351"/>
      <c r="R95" s="33" t="n">
        <v>5</v>
      </c>
      <c r="S95" s="34" t="n">
        <v>4</v>
      </c>
      <c r="T95" s="34" t="n">
        <v>0</v>
      </c>
      <c r="U95" s="35" t="n">
        <v>5</v>
      </c>
      <c r="V95" s="40" t="s">
        <v>342</v>
      </c>
      <c r="W95" s="35" t="s">
        <v>291</v>
      </c>
    </row>
    <row r="96" customFormat="false" ht="15" hidden="false" customHeight="true" outlineLevel="0" collapsed="false">
      <c r="B96" s="30" t="s">
        <v>73</v>
      </c>
      <c r="C96" s="270" t="s">
        <v>282</v>
      </c>
      <c r="D96" s="264" t="s">
        <v>283</v>
      </c>
      <c r="E96" s="333" t="s">
        <v>262</v>
      </c>
      <c r="F96" s="333"/>
      <c r="G96" s="334"/>
      <c r="H96" s="334"/>
      <c r="I96" s="333"/>
      <c r="J96" s="333"/>
      <c r="K96" s="333"/>
      <c r="L96" s="333"/>
      <c r="M96" s="333"/>
      <c r="N96" s="333"/>
      <c r="O96" s="333"/>
      <c r="P96" s="333"/>
      <c r="Q96" s="351"/>
      <c r="R96" s="33" t="n">
        <v>3</v>
      </c>
      <c r="S96" s="34" t="n">
        <v>3</v>
      </c>
      <c r="T96" s="34" t="n">
        <v>0</v>
      </c>
      <c r="U96" s="35" t="n">
        <v>3</v>
      </c>
      <c r="V96" s="40" t="s">
        <v>342</v>
      </c>
      <c r="W96" s="35" t="s">
        <v>291</v>
      </c>
    </row>
    <row r="97" customFormat="false" ht="14.25" hidden="false" customHeight="true" outlineLevel="0" collapsed="false">
      <c r="B97" s="30" t="s">
        <v>182</v>
      </c>
      <c r="C97" s="333" t="n">
        <v>15</v>
      </c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51"/>
      <c r="R97" s="33" t="n">
        <v>1</v>
      </c>
      <c r="S97" s="34" t="n">
        <v>1</v>
      </c>
      <c r="T97" s="34" t="n">
        <v>0</v>
      </c>
      <c r="U97" s="35" t="n">
        <v>1</v>
      </c>
      <c r="V97" s="40" t="s">
        <v>343</v>
      </c>
      <c r="W97" s="35" t="s">
        <v>291</v>
      </c>
    </row>
    <row r="98" customFormat="false" ht="14.25" hidden="false" customHeight="true" outlineLevel="0" collapsed="false">
      <c r="B98" s="30" t="s">
        <v>231</v>
      </c>
      <c r="C98" s="333" t="n">
        <v>15</v>
      </c>
      <c r="D98" s="333" t="n">
        <v>21</v>
      </c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51"/>
      <c r="R98" s="33" t="n">
        <v>2</v>
      </c>
      <c r="S98" s="34" t="n">
        <v>2</v>
      </c>
      <c r="T98" s="34" t="n">
        <v>0</v>
      </c>
      <c r="U98" s="35" t="n">
        <v>2</v>
      </c>
      <c r="V98" s="40" t="s">
        <v>343</v>
      </c>
      <c r="W98" s="35" t="s">
        <v>291</v>
      </c>
    </row>
    <row r="99" customFormat="false" ht="16.5" hidden="false" customHeight="true" outlineLevel="0" collapsed="false">
      <c r="B99" s="288" t="s">
        <v>344</v>
      </c>
      <c r="C99" s="333" t="n">
        <v>1</v>
      </c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51"/>
      <c r="R99" s="33" t="n">
        <v>1</v>
      </c>
      <c r="S99" s="34" t="n">
        <v>1</v>
      </c>
      <c r="T99" s="34" t="n">
        <v>0</v>
      </c>
      <c r="U99" s="35" t="n">
        <v>1</v>
      </c>
      <c r="V99" s="40" t="s">
        <v>340</v>
      </c>
      <c r="W99" s="35" t="s">
        <v>291</v>
      </c>
    </row>
    <row r="100" customFormat="false" ht="15" hidden="false" customHeight="true" outlineLevel="0" collapsed="false">
      <c r="B100" s="288" t="s">
        <v>217</v>
      </c>
      <c r="C100" s="264" t="s">
        <v>261</v>
      </c>
      <c r="D100" s="264" t="s">
        <v>262</v>
      </c>
      <c r="E100" s="264" t="n">
        <v>13</v>
      </c>
      <c r="F100" s="264" t="n">
        <v>33</v>
      </c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323"/>
      <c r="R100" s="159" t="n">
        <v>4</v>
      </c>
      <c r="S100" s="68" t="n">
        <v>4</v>
      </c>
      <c r="T100" s="68" t="n">
        <v>0</v>
      </c>
      <c r="U100" s="69" t="n">
        <v>4</v>
      </c>
      <c r="V100" s="79" t="s">
        <v>313</v>
      </c>
      <c r="W100" s="35" t="s">
        <v>291</v>
      </c>
    </row>
    <row r="101" customFormat="false" ht="15" hidden="false" customHeight="true" outlineLevel="0" collapsed="false">
      <c r="B101" s="30" t="s">
        <v>159</v>
      </c>
      <c r="C101" s="324" t="n">
        <v>2</v>
      </c>
      <c r="D101" s="264" t="n">
        <v>4</v>
      </c>
      <c r="E101" s="264" t="n">
        <v>16</v>
      </c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323"/>
      <c r="R101" s="159" t="n">
        <v>2</v>
      </c>
      <c r="S101" s="68" t="n">
        <v>4</v>
      </c>
      <c r="T101" s="68" t="n">
        <v>0</v>
      </c>
      <c r="U101" s="69" t="n">
        <v>3</v>
      </c>
      <c r="V101" s="79" t="s">
        <v>313</v>
      </c>
      <c r="W101" s="35" t="s">
        <v>291</v>
      </c>
    </row>
    <row r="102" customFormat="false" ht="15.75" hidden="false" customHeight="true" outlineLevel="0" collapsed="false">
      <c r="B102" s="340" t="s">
        <v>183</v>
      </c>
      <c r="C102" s="353" t="n">
        <v>3</v>
      </c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4"/>
      <c r="R102" s="33" t="n">
        <v>1</v>
      </c>
      <c r="S102" s="34" t="n">
        <v>1</v>
      </c>
      <c r="T102" s="34" t="n">
        <v>0</v>
      </c>
      <c r="U102" s="35" t="n">
        <v>1</v>
      </c>
      <c r="V102" s="40" t="s">
        <v>343</v>
      </c>
      <c r="W102" s="35" t="s">
        <v>291</v>
      </c>
    </row>
    <row r="103" customFormat="false" ht="15" hidden="false" customHeight="true" outlineLevel="0" collapsed="false">
      <c r="B103" s="317" t="n">
        <v>34</v>
      </c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48" t="n">
        <f aca="false">SUM(R90:R102)</f>
        <v>33</v>
      </c>
      <c r="S103" s="49" t="n">
        <f aca="false">SUM(S90:S102)</f>
        <v>33</v>
      </c>
      <c r="T103" s="49" t="n">
        <f aca="false">SUM(T90:T102)</f>
        <v>0</v>
      </c>
      <c r="U103" s="50" t="n">
        <f aca="false">SUM(U90:U102)</f>
        <v>34</v>
      </c>
      <c r="V103" s="73"/>
      <c r="W103" s="74"/>
    </row>
    <row r="104" customFormat="false" ht="15" hidden="false" customHeight="true" outlineLevel="0" collapsed="false">
      <c r="B104" s="355" t="s">
        <v>345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245" t="n">
        <f aca="false">R20+R32+R47+R52+R60+R77+R88+R103</f>
        <v>392</v>
      </c>
      <c r="S104" s="246" t="n">
        <f aca="false">S20+S32+S47+S52+S60+S77+S88+S103</f>
        <v>371</v>
      </c>
      <c r="T104" s="246" t="n">
        <f aca="false">T20+T32+T47+T52+T60+T77+T88+T103</f>
        <v>22</v>
      </c>
      <c r="U104" s="247" t="n">
        <f aca="false">U20+U32+U47+U52+U60+U77+U88+U103</f>
        <v>398</v>
      </c>
      <c r="V104" s="127"/>
      <c r="W104" s="128"/>
    </row>
    <row r="105" customFormat="false" ht="25.5" hidden="false" customHeight="true" outlineLevel="0" collapsed="false">
      <c r="B105" s="356"/>
      <c r="C105" s="357"/>
      <c r="D105" s="357"/>
      <c r="E105" s="357"/>
      <c r="F105" s="168" t="n">
        <f aca="false">I20+B32+B47+B52+B60+B77+B88+B103</f>
        <v>398</v>
      </c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130"/>
      <c r="S105" s="130"/>
      <c r="T105" s="130"/>
      <c r="U105" s="130"/>
      <c r="V105" s="131"/>
      <c r="W105" s="132"/>
    </row>
    <row r="106" customFormat="false" ht="25.5" hidden="false" customHeight="true" outlineLevel="0" collapsed="false">
      <c r="B106" s="356"/>
      <c r="C106" s="358" t="n">
        <v>8</v>
      </c>
      <c r="D106" s="359" t="s">
        <v>286</v>
      </c>
      <c r="E106" s="357"/>
      <c r="F106" s="360" t="n">
        <v>29</v>
      </c>
      <c r="G106" s="359" t="s">
        <v>287</v>
      </c>
      <c r="H106" s="357"/>
      <c r="I106" s="361" t="n">
        <v>2</v>
      </c>
      <c r="J106" s="359" t="s">
        <v>288</v>
      </c>
      <c r="K106" s="357"/>
      <c r="L106" s="357"/>
      <c r="M106" s="357"/>
      <c r="N106" s="357"/>
      <c r="O106" s="357"/>
      <c r="P106" s="357"/>
      <c r="Q106" s="357"/>
      <c r="R106" s="130"/>
      <c r="S106" s="130"/>
      <c r="T106" s="130"/>
      <c r="U106" s="130"/>
      <c r="V106" s="131"/>
      <c r="W106" s="132"/>
    </row>
    <row r="107" customFormat="false" ht="15" hidden="false" customHeight="false" outlineLevel="0" collapsed="false">
      <c r="B107" s="252" t="s">
        <v>185</v>
      </c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R107" s="134" t="s">
        <v>233</v>
      </c>
      <c r="S107" s="134"/>
      <c r="T107" s="134"/>
      <c r="U107" s="134"/>
      <c r="V107" s="134"/>
      <c r="W107" s="134"/>
    </row>
  </sheetData>
  <mergeCells count="50">
    <mergeCell ref="V3:W3"/>
    <mergeCell ref="G5:J5"/>
    <mergeCell ref="V5:W5"/>
    <mergeCell ref="B6:R6"/>
    <mergeCell ref="V6:W6"/>
    <mergeCell ref="B7:W7"/>
    <mergeCell ref="B8:W8"/>
    <mergeCell ref="B9:W9"/>
    <mergeCell ref="B11:B12"/>
    <mergeCell ref="C11:Q12"/>
    <mergeCell ref="R11:U11"/>
    <mergeCell ref="V11:V12"/>
    <mergeCell ref="W11:W12"/>
    <mergeCell ref="B15:B16"/>
    <mergeCell ref="R15:R16"/>
    <mergeCell ref="S15:S16"/>
    <mergeCell ref="T15:T16"/>
    <mergeCell ref="U15:U16"/>
    <mergeCell ref="V15:V16"/>
    <mergeCell ref="W15:W16"/>
    <mergeCell ref="B17:B18"/>
    <mergeCell ref="R17:R18"/>
    <mergeCell ref="S17:S18"/>
    <mergeCell ref="T17:T18"/>
    <mergeCell ref="U17:U18"/>
    <mergeCell ref="V17:V18"/>
    <mergeCell ref="W17:W18"/>
    <mergeCell ref="B32:Q32"/>
    <mergeCell ref="B47:Q47"/>
    <mergeCell ref="B52:Q52"/>
    <mergeCell ref="B54:B59"/>
    <mergeCell ref="R54:R59"/>
    <mergeCell ref="S54:S59"/>
    <mergeCell ref="T54:T59"/>
    <mergeCell ref="U54:U59"/>
    <mergeCell ref="V54:V59"/>
    <mergeCell ref="W54:W59"/>
    <mergeCell ref="B60:Q60"/>
    <mergeCell ref="B77:Q77"/>
    <mergeCell ref="B83:B84"/>
    <mergeCell ref="R83:R84"/>
    <mergeCell ref="S83:S84"/>
    <mergeCell ref="T83:T84"/>
    <mergeCell ref="U83:U84"/>
    <mergeCell ref="V83:V84"/>
    <mergeCell ref="W83:W84"/>
    <mergeCell ref="B88:Q88"/>
    <mergeCell ref="B103:Q103"/>
    <mergeCell ref="B104:Q104"/>
    <mergeCell ref="R107:W107"/>
  </mergeCells>
  <printOptions headings="false" gridLines="false" gridLinesSet="true" horizontalCentered="false" verticalCentered="false"/>
  <pageMargins left="0.9" right="0.220138888888889" top="0.3" bottom="0.1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0"/>
  <sheetViews>
    <sheetView showFormulas="false" showGridLines="true" showRowColHeaders="true" showZeros="true" rightToLeft="false" tabSelected="false" showOutlineSymbols="true" defaultGridColor="true" view="pageBreakPreview" topLeftCell="A100" colorId="64" zoomScale="112" zoomScaleNormal="100" zoomScalePageLayoutView="112" workbookViewId="0">
      <selection pane="topLeft" activeCell="C101" activeCellId="0" sqref="C101:Q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52" width="31.14"/>
    <col collapsed="false" customWidth="true" hidden="false" outlineLevel="0" max="17" min="3" style="253" width="5.13"/>
    <col collapsed="false" customWidth="true" hidden="false" outlineLevel="0" max="19" min="18" style="2" width="7.14"/>
    <col collapsed="false" customWidth="true" hidden="false" outlineLevel="0" max="20" min="20" style="2" width="7.7"/>
    <col collapsed="false" customWidth="true" hidden="false" outlineLevel="0" max="21" min="21" style="2" width="6.99"/>
    <col collapsed="false" customWidth="true" hidden="false" outlineLevel="0" max="22" min="22" style="3" width="25.13"/>
    <col collapsed="false" customWidth="true" hidden="false" outlineLevel="0" max="23" min="23" style="0" width="17.85"/>
  </cols>
  <sheetData>
    <row r="1" customFormat="false" ht="15" hidden="false" customHeight="false" outlineLevel="0" collapsed="false">
      <c r="B1" s="25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U1" s="169"/>
      <c r="V1" s="169"/>
      <c r="W1" s="170" t="s">
        <v>0</v>
      </c>
    </row>
    <row r="2" customFormat="false" ht="15" hidden="false" customHeight="false" outlineLevel="0" collapsed="false">
      <c r="B2" s="25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U2" s="169"/>
      <c r="V2" s="169"/>
      <c r="W2" s="170" t="s">
        <v>234</v>
      </c>
    </row>
    <row r="3" customFormat="false" ht="15" hidden="false" customHeight="false" outlineLevel="0" collapsed="false">
      <c r="B3" s="25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P3" s="4"/>
      <c r="Q3" s="4"/>
      <c r="S3" s="170"/>
      <c r="T3" s="170"/>
      <c r="U3" s="170"/>
      <c r="V3" s="6" t="s">
        <v>2</v>
      </c>
      <c r="W3" s="6"/>
    </row>
    <row r="4" customFormat="false" ht="15" hidden="false" customHeight="false" outlineLevel="0" collapsed="false">
      <c r="B4" s="25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U4" s="169"/>
      <c r="V4" s="169"/>
      <c r="W4" s="169" t="s">
        <v>3</v>
      </c>
    </row>
    <row r="5" customFormat="false" ht="15.75" hidden="false" customHeight="false" outlineLevel="0" collapsed="false">
      <c r="B5" s="255"/>
      <c r="C5" s="7"/>
      <c r="D5" s="7"/>
      <c r="E5" s="4"/>
      <c r="F5" s="4"/>
      <c r="G5" s="8"/>
      <c r="H5" s="8"/>
      <c r="I5" s="8"/>
      <c r="J5" s="8"/>
      <c r="K5" s="4"/>
      <c r="L5" s="4"/>
      <c r="M5" s="4"/>
      <c r="N5" s="4"/>
      <c r="O5" s="4"/>
      <c r="P5" s="4"/>
      <c r="Q5" s="4"/>
      <c r="R5" s="5"/>
      <c r="T5" s="171"/>
      <c r="U5" s="171"/>
      <c r="V5" s="9" t="s">
        <v>235</v>
      </c>
      <c r="W5" s="9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69"/>
      <c r="U6" s="169"/>
      <c r="V6" s="6" t="s">
        <v>5</v>
      </c>
      <c r="W6" s="6"/>
    </row>
    <row r="7" customFormat="false" ht="1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B9" s="12" t="s">
        <v>34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B10" s="25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B11" s="257" t="s">
        <v>9</v>
      </c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s">
        <v>11</v>
      </c>
      <c r="S11" s="17"/>
      <c r="T11" s="17"/>
      <c r="U11" s="17"/>
      <c r="V11" s="16" t="s">
        <v>12</v>
      </c>
      <c r="W11" s="18" t="s">
        <v>13</v>
      </c>
    </row>
    <row r="12" customFormat="false" ht="30" hidden="false" customHeight="true" outlineLevel="0" collapsed="false">
      <c r="B12" s="25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9" t="s">
        <v>14</v>
      </c>
      <c r="S12" s="20" t="s">
        <v>15</v>
      </c>
      <c r="T12" s="20" t="s">
        <v>16</v>
      </c>
      <c r="U12" s="21" t="s">
        <v>17</v>
      </c>
      <c r="V12" s="16"/>
      <c r="W12" s="18"/>
    </row>
    <row r="13" customFormat="false" ht="15" hidden="false" customHeight="true" outlineLevel="0" collapsed="false">
      <c r="B13" s="258" t="s">
        <v>18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173"/>
      <c r="S13" s="173"/>
      <c r="T13" s="173"/>
      <c r="U13" s="173"/>
      <c r="V13" s="173"/>
      <c r="W13" s="174"/>
    </row>
    <row r="14" customFormat="false" ht="15" hidden="false" customHeight="true" outlineLevel="0" collapsed="false">
      <c r="B14" s="260" t="s">
        <v>19</v>
      </c>
      <c r="C14" s="261" t="n">
        <v>3</v>
      </c>
      <c r="D14" s="262" t="n">
        <v>4</v>
      </c>
      <c r="E14" s="261" t="n">
        <v>5</v>
      </c>
      <c r="F14" s="262" t="n">
        <v>6</v>
      </c>
      <c r="G14" s="261" t="n">
        <v>7</v>
      </c>
      <c r="H14" s="262" t="n">
        <v>2</v>
      </c>
      <c r="I14" s="262"/>
      <c r="J14" s="262"/>
      <c r="K14" s="262"/>
      <c r="L14" s="262"/>
      <c r="M14" s="262"/>
      <c r="N14" s="262"/>
      <c r="O14" s="262"/>
      <c r="P14" s="262"/>
      <c r="Q14" s="263"/>
      <c r="R14" s="26" t="n">
        <v>6</v>
      </c>
      <c r="S14" s="27" t="n">
        <v>3</v>
      </c>
      <c r="T14" s="27" t="n">
        <v>0</v>
      </c>
      <c r="U14" s="28" t="n">
        <v>6</v>
      </c>
      <c r="V14" s="175" t="s">
        <v>347</v>
      </c>
      <c r="W14" s="176" t="s">
        <v>291</v>
      </c>
    </row>
    <row r="15" customFormat="false" ht="15" hidden="false" customHeight="true" outlineLevel="0" collapsed="false">
      <c r="B15" s="30" t="s">
        <v>22</v>
      </c>
      <c r="C15" s="264" t="n">
        <v>3</v>
      </c>
      <c r="D15" s="265" t="n">
        <v>33</v>
      </c>
      <c r="E15" s="265" t="n">
        <v>35</v>
      </c>
      <c r="F15" s="265" t="n">
        <v>39</v>
      </c>
      <c r="G15" s="265" t="n">
        <v>45</v>
      </c>
      <c r="H15" s="264" t="s">
        <v>23</v>
      </c>
      <c r="I15" s="264" t="s">
        <v>24</v>
      </c>
      <c r="J15" s="264" t="s">
        <v>25</v>
      </c>
      <c r="K15" s="264" t="s">
        <v>26</v>
      </c>
      <c r="L15" s="264" t="s">
        <v>27</v>
      </c>
      <c r="M15" s="264" t="s">
        <v>28</v>
      </c>
      <c r="N15" s="264" t="s">
        <v>29</v>
      </c>
      <c r="O15" s="264" t="s">
        <v>30</v>
      </c>
      <c r="P15" s="264" t="n">
        <v>67</v>
      </c>
      <c r="Q15" s="266" t="n">
        <v>69</v>
      </c>
      <c r="R15" s="33" t="n">
        <v>26</v>
      </c>
      <c r="S15" s="34" t="n">
        <v>22</v>
      </c>
      <c r="T15" s="34" t="n">
        <v>3</v>
      </c>
      <c r="U15" s="35" t="n">
        <v>26</v>
      </c>
      <c r="V15" s="178" t="s">
        <v>348</v>
      </c>
      <c r="W15" s="179" t="s">
        <v>291</v>
      </c>
    </row>
    <row r="16" customFormat="false" ht="13.5" hidden="false" customHeight="true" outlineLevel="0" collapsed="false">
      <c r="B16" s="30"/>
      <c r="C16" s="267" t="n">
        <v>75</v>
      </c>
      <c r="D16" s="267" t="n">
        <v>76</v>
      </c>
      <c r="E16" s="267" t="s">
        <v>31</v>
      </c>
      <c r="F16" s="267" t="n">
        <v>80</v>
      </c>
      <c r="G16" s="267" t="n">
        <v>82</v>
      </c>
      <c r="H16" s="267" t="n">
        <v>83</v>
      </c>
      <c r="I16" s="264" t="n">
        <v>7</v>
      </c>
      <c r="J16" s="264" t="n">
        <v>70</v>
      </c>
      <c r="K16" s="264" t="n">
        <v>71</v>
      </c>
      <c r="L16" s="264" t="n">
        <v>73</v>
      </c>
      <c r="M16" s="264" t="n">
        <v>74</v>
      </c>
      <c r="N16" s="267"/>
      <c r="O16" s="267"/>
      <c r="P16" s="267"/>
      <c r="Q16" s="268"/>
      <c r="R16" s="33"/>
      <c r="S16" s="34"/>
      <c r="T16" s="34"/>
      <c r="U16" s="35"/>
      <c r="V16" s="178"/>
      <c r="W16" s="179"/>
    </row>
    <row r="17" customFormat="false" ht="15" hidden="false" customHeight="true" outlineLevel="0" collapsed="false">
      <c r="B17" s="30" t="s">
        <v>32</v>
      </c>
      <c r="C17" s="269" t="n">
        <v>1</v>
      </c>
      <c r="D17" s="269" t="s">
        <v>33</v>
      </c>
      <c r="E17" s="270" t="s">
        <v>194</v>
      </c>
      <c r="F17" s="270" t="s">
        <v>34</v>
      </c>
      <c r="G17" s="269" t="s">
        <v>35</v>
      </c>
      <c r="H17" s="269" t="n">
        <v>36</v>
      </c>
      <c r="I17" s="271" t="n">
        <v>37</v>
      </c>
      <c r="J17" s="269" t="n">
        <v>40</v>
      </c>
      <c r="K17" s="271" t="n">
        <v>46</v>
      </c>
      <c r="L17" s="269" t="s">
        <v>36</v>
      </c>
      <c r="M17" s="269" t="s">
        <v>65</v>
      </c>
      <c r="N17" s="269" t="n">
        <v>96</v>
      </c>
      <c r="O17" s="269" t="n">
        <v>118</v>
      </c>
      <c r="P17" s="269" t="n">
        <v>98</v>
      </c>
      <c r="Q17" s="269" t="n">
        <v>97</v>
      </c>
      <c r="R17" s="33" t="n">
        <v>22</v>
      </c>
      <c r="S17" s="34" t="n">
        <v>19</v>
      </c>
      <c r="T17" s="34" t="n">
        <v>0</v>
      </c>
      <c r="U17" s="35" t="n">
        <v>22</v>
      </c>
      <c r="V17" s="178" t="s">
        <v>349</v>
      </c>
      <c r="W17" s="179" t="s">
        <v>291</v>
      </c>
    </row>
    <row r="18" customFormat="false" ht="15" hidden="false" customHeight="true" outlineLevel="0" collapsed="false">
      <c r="B18" s="30"/>
      <c r="C18" s="269" t="n">
        <v>26</v>
      </c>
      <c r="D18" s="269" t="n">
        <v>49</v>
      </c>
      <c r="E18" s="331" t="s">
        <v>350</v>
      </c>
      <c r="F18" s="270" t="s">
        <v>351</v>
      </c>
      <c r="G18" s="269" t="s">
        <v>352</v>
      </c>
      <c r="H18" s="269" t="s">
        <v>353</v>
      </c>
      <c r="I18" s="269" t="n">
        <v>9</v>
      </c>
      <c r="J18" s="269"/>
      <c r="K18" s="269"/>
      <c r="L18" s="269"/>
      <c r="M18" s="269"/>
      <c r="N18" s="269"/>
      <c r="O18" s="269"/>
      <c r="P18" s="269"/>
      <c r="Q18" s="272"/>
      <c r="R18" s="33"/>
      <c r="S18" s="34"/>
      <c r="T18" s="34"/>
      <c r="U18" s="35"/>
      <c r="V18" s="178"/>
      <c r="W18" s="179"/>
    </row>
    <row r="19" customFormat="false" ht="15" hidden="false" customHeight="true" outlineLevel="0" collapsed="false">
      <c r="B19" s="288" t="s">
        <v>354</v>
      </c>
      <c r="C19" s="271" t="n">
        <v>4</v>
      </c>
      <c r="D19" s="269"/>
      <c r="E19" s="338"/>
      <c r="F19" s="270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72"/>
      <c r="R19" s="80" t="n">
        <v>1</v>
      </c>
      <c r="S19" s="81" t="n">
        <v>0</v>
      </c>
      <c r="T19" s="81" t="n">
        <v>0</v>
      </c>
      <c r="U19" s="37" t="n">
        <v>1</v>
      </c>
      <c r="V19" s="363"/>
      <c r="W19" s="364"/>
    </row>
    <row r="20" customFormat="false" ht="15" hidden="false" customHeight="true" outlineLevel="0" collapsed="false">
      <c r="B20" s="30" t="s">
        <v>38</v>
      </c>
      <c r="C20" s="265" t="n">
        <v>1</v>
      </c>
      <c r="D20" s="264" t="n">
        <v>6</v>
      </c>
      <c r="E20" s="264" t="n">
        <v>10</v>
      </c>
      <c r="F20" s="264" t="n">
        <v>12</v>
      </c>
      <c r="G20" s="273" t="s">
        <v>39</v>
      </c>
      <c r="H20" s="264" t="n">
        <v>17</v>
      </c>
      <c r="I20" s="264" t="n">
        <v>18</v>
      </c>
      <c r="J20" s="265" t="n">
        <v>19</v>
      </c>
      <c r="K20" s="264"/>
      <c r="L20" s="264"/>
      <c r="M20" s="264"/>
      <c r="N20" s="264"/>
      <c r="O20" s="264"/>
      <c r="P20" s="264"/>
      <c r="Q20" s="266"/>
      <c r="R20" s="33" t="n">
        <v>9</v>
      </c>
      <c r="S20" s="34" t="n">
        <v>6</v>
      </c>
      <c r="T20" s="34" t="n">
        <v>0</v>
      </c>
      <c r="U20" s="35" t="n">
        <v>8</v>
      </c>
      <c r="V20" s="182" t="s">
        <v>355</v>
      </c>
      <c r="W20" s="179" t="s">
        <v>291</v>
      </c>
    </row>
    <row r="21" customFormat="false" ht="13.5" hidden="false" customHeight="true" outlineLevel="0" collapsed="false">
      <c r="B21" s="274"/>
      <c r="C21" s="275"/>
      <c r="D21" s="276"/>
      <c r="E21" s="276"/>
      <c r="F21" s="276"/>
      <c r="G21" s="276"/>
      <c r="H21" s="276"/>
      <c r="I21" s="276" t="n">
        <v>63</v>
      </c>
      <c r="J21" s="276"/>
      <c r="K21" s="276"/>
      <c r="L21" s="276"/>
      <c r="M21" s="276"/>
      <c r="N21" s="276"/>
      <c r="O21" s="276"/>
      <c r="P21" s="276"/>
      <c r="Q21" s="276"/>
      <c r="R21" s="50" t="n">
        <f aca="false">SUM(R14:R20)</f>
        <v>64</v>
      </c>
      <c r="S21" s="49" t="n">
        <f aca="false">S14+S15+S17+S20</f>
        <v>50</v>
      </c>
      <c r="T21" s="49" t="n">
        <f aca="false">T14+T15+T17+T20</f>
        <v>3</v>
      </c>
      <c r="U21" s="50" t="n">
        <f aca="false">SUM(U14:U20)</f>
        <v>63</v>
      </c>
      <c r="V21" s="183"/>
      <c r="W21" s="184"/>
    </row>
    <row r="22" customFormat="false" ht="15" hidden="false" customHeight="true" outlineLevel="0" collapsed="false">
      <c r="B22" s="257" t="s">
        <v>40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186"/>
      <c r="S22" s="186"/>
      <c r="T22" s="186"/>
      <c r="U22" s="186"/>
      <c r="V22" s="186"/>
      <c r="W22" s="187"/>
    </row>
    <row r="23" customFormat="false" ht="15" hidden="false" customHeight="true" outlineLevel="0" collapsed="false">
      <c r="B23" s="278" t="s">
        <v>41</v>
      </c>
      <c r="C23" s="279" t="n">
        <v>11</v>
      </c>
      <c r="D23" s="279" t="n">
        <v>3</v>
      </c>
      <c r="E23" s="279" t="n">
        <v>5</v>
      </c>
      <c r="F23" s="279" t="n">
        <v>6</v>
      </c>
      <c r="G23" s="279" t="n">
        <v>10</v>
      </c>
      <c r="H23" s="279"/>
      <c r="I23" s="279"/>
      <c r="J23" s="279"/>
      <c r="K23" s="279"/>
      <c r="L23" s="279"/>
      <c r="M23" s="279"/>
      <c r="N23" s="279"/>
      <c r="O23" s="279"/>
      <c r="P23" s="279"/>
      <c r="Q23" s="280"/>
      <c r="R23" s="56" t="n">
        <v>5</v>
      </c>
      <c r="S23" s="57" t="n">
        <v>5</v>
      </c>
      <c r="T23" s="57" t="n">
        <v>1</v>
      </c>
      <c r="U23" s="58" t="n">
        <v>5</v>
      </c>
      <c r="V23" s="29" t="s">
        <v>356</v>
      </c>
      <c r="W23" s="28" t="s">
        <v>291</v>
      </c>
    </row>
    <row r="24" customFormat="false" ht="15" hidden="false" customHeight="true" outlineLevel="0" collapsed="false">
      <c r="B24" s="30" t="s">
        <v>43</v>
      </c>
      <c r="C24" s="281" t="n">
        <v>5</v>
      </c>
      <c r="D24" s="281" t="s">
        <v>44</v>
      </c>
      <c r="E24" s="281" t="n">
        <v>31</v>
      </c>
      <c r="F24" s="281" t="n">
        <v>32</v>
      </c>
      <c r="G24" s="281" t="n">
        <v>58</v>
      </c>
      <c r="H24" s="281" t="s">
        <v>45</v>
      </c>
      <c r="I24" s="281" t="s">
        <v>46</v>
      </c>
      <c r="J24" s="281" t="n">
        <v>40</v>
      </c>
      <c r="K24" s="281"/>
      <c r="L24" s="281"/>
      <c r="M24" s="281"/>
      <c r="N24" s="281"/>
      <c r="O24" s="281"/>
      <c r="P24" s="281"/>
      <c r="Q24" s="282"/>
      <c r="R24" s="33" t="n">
        <v>8</v>
      </c>
      <c r="S24" s="34" t="n">
        <v>8</v>
      </c>
      <c r="T24" s="34" t="n">
        <v>1</v>
      </c>
      <c r="U24" s="35" t="n">
        <v>8</v>
      </c>
      <c r="V24" s="40" t="s">
        <v>357</v>
      </c>
      <c r="W24" s="35" t="s">
        <v>291</v>
      </c>
    </row>
    <row r="25" customFormat="false" ht="15" hidden="false" customHeight="true" outlineLevel="0" collapsed="false">
      <c r="B25" s="30" t="s">
        <v>47</v>
      </c>
      <c r="C25" s="281" t="n">
        <v>11</v>
      </c>
      <c r="D25" s="283" t="s">
        <v>48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2"/>
      <c r="R25" s="33" t="n">
        <v>2</v>
      </c>
      <c r="S25" s="34" t="n">
        <v>2</v>
      </c>
      <c r="T25" s="34" t="n">
        <v>0</v>
      </c>
      <c r="U25" s="35" t="n">
        <v>2</v>
      </c>
      <c r="V25" s="40" t="s">
        <v>358</v>
      </c>
      <c r="W25" s="35" t="s">
        <v>291</v>
      </c>
    </row>
    <row r="26" customFormat="false" ht="15" hidden="false" customHeight="true" outlineLevel="0" collapsed="false">
      <c r="B26" s="30" t="s">
        <v>49</v>
      </c>
      <c r="C26" s="281" t="n">
        <v>8</v>
      </c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2"/>
      <c r="R26" s="33" t="n">
        <v>1</v>
      </c>
      <c r="S26" s="34" t="n">
        <v>1</v>
      </c>
      <c r="T26" s="34" t="n">
        <v>0</v>
      </c>
      <c r="U26" s="35" t="n">
        <v>1</v>
      </c>
      <c r="V26" s="40" t="s">
        <v>358</v>
      </c>
      <c r="W26" s="35" t="s">
        <v>291</v>
      </c>
    </row>
    <row r="27" customFormat="false" ht="15" hidden="false" customHeight="true" outlineLevel="0" collapsed="false">
      <c r="B27" s="30" t="s">
        <v>200</v>
      </c>
      <c r="C27" s="281" t="n">
        <v>19</v>
      </c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2"/>
      <c r="R27" s="33" t="n">
        <v>1</v>
      </c>
      <c r="S27" s="34" t="n">
        <v>1</v>
      </c>
      <c r="T27" s="34" t="n">
        <v>0</v>
      </c>
      <c r="U27" s="35" t="n">
        <v>1</v>
      </c>
      <c r="V27" s="40" t="s">
        <v>358</v>
      </c>
      <c r="W27" s="35" t="s">
        <v>291</v>
      </c>
    </row>
    <row r="28" customFormat="false" ht="15" hidden="false" customHeight="true" outlineLevel="0" collapsed="false">
      <c r="B28" s="30" t="s">
        <v>50</v>
      </c>
      <c r="C28" s="281" t="n">
        <v>3</v>
      </c>
      <c r="D28" s="281" t="n">
        <v>5</v>
      </c>
      <c r="E28" s="281" t="n">
        <v>7</v>
      </c>
      <c r="F28" s="281" t="n">
        <v>8</v>
      </c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2"/>
      <c r="R28" s="33" t="n">
        <v>4</v>
      </c>
      <c r="S28" s="34" t="n">
        <v>4</v>
      </c>
      <c r="T28" s="34" t="n">
        <v>0</v>
      </c>
      <c r="U28" s="35" t="n">
        <v>4</v>
      </c>
      <c r="V28" s="40" t="s">
        <v>358</v>
      </c>
      <c r="W28" s="35" t="s">
        <v>291</v>
      </c>
    </row>
    <row r="29" customFormat="false" ht="15" hidden="false" customHeight="true" outlineLevel="0" collapsed="false">
      <c r="B29" s="30" t="s">
        <v>51</v>
      </c>
      <c r="C29" s="281" t="n">
        <v>11</v>
      </c>
      <c r="D29" s="281" t="n">
        <v>25</v>
      </c>
      <c r="E29" s="281" t="n">
        <v>28</v>
      </c>
      <c r="F29" s="281" t="n">
        <v>5</v>
      </c>
      <c r="G29" s="281" t="n">
        <v>7</v>
      </c>
      <c r="H29" s="281" t="n">
        <v>19</v>
      </c>
      <c r="I29" s="281" t="n">
        <v>29</v>
      </c>
      <c r="J29" s="281" t="n">
        <v>20</v>
      </c>
      <c r="K29" s="281"/>
      <c r="L29" s="281"/>
      <c r="M29" s="281"/>
      <c r="N29" s="281"/>
      <c r="O29" s="281"/>
      <c r="P29" s="281"/>
      <c r="Q29" s="282"/>
      <c r="R29" s="33" t="n">
        <v>8</v>
      </c>
      <c r="S29" s="34" t="n">
        <v>8</v>
      </c>
      <c r="T29" s="34" t="n">
        <v>1</v>
      </c>
      <c r="U29" s="35" t="n">
        <v>8</v>
      </c>
      <c r="V29" s="40" t="s">
        <v>358</v>
      </c>
      <c r="W29" s="35" t="s">
        <v>291</v>
      </c>
    </row>
    <row r="30" customFormat="false" ht="15" hidden="false" customHeight="true" outlineLevel="0" collapsed="false">
      <c r="B30" s="30" t="s">
        <v>52</v>
      </c>
      <c r="C30" s="281" t="s">
        <v>53</v>
      </c>
      <c r="D30" s="281" t="n">
        <v>7</v>
      </c>
      <c r="E30" s="284" t="n">
        <v>9</v>
      </c>
      <c r="F30" s="281" t="n">
        <v>1</v>
      </c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2"/>
      <c r="R30" s="33" t="n">
        <v>4</v>
      </c>
      <c r="S30" s="34" t="n">
        <v>3</v>
      </c>
      <c r="T30" s="34" t="n">
        <v>2</v>
      </c>
      <c r="U30" s="35" t="n">
        <v>4</v>
      </c>
      <c r="V30" s="40" t="s">
        <v>358</v>
      </c>
      <c r="W30" s="35" t="s">
        <v>291</v>
      </c>
    </row>
    <row r="31" customFormat="false" ht="16.5" hidden="false" customHeight="true" outlineLevel="0" collapsed="false">
      <c r="B31" s="30" t="s">
        <v>54</v>
      </c>
      <c r="C31" s="281" t="n">
        <v>20</v>
      </c>
      <c r="D31" s="281" t="n">
        <v>12</v>
      </c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2"/>
      <c r="R31" s="33" t="n">
        <v>2</v>
      </c>
      <c r="S31" s="34" t="n">
        <v>2</v>
      </c>
      <c r="T31" s="34" t="n">
        <v>0</v>
      </c>
      <c r="U31" s="35" t="n">
        <v>2</v>
      </c>
      <c r="V31" s="40" t="s">
        <v>358</v>
      </c>
      <c r="W31" s="35" t="s">
        <v>291</v>
      </c>
    </row>
    <row r="32" customFormat="false" ht="16.5" hidden="false" customHeight="true" outlineLevel="0" collapsed="false">
      <c r="B32" s="30" t="s">
        <v>359</v>
      </c>
      <c r="C32" s="285" t="n">
        <v>17</v>
      </c>
      <c r="D32" s="285" t="n">
        <v>1</v>
      </c>
      <c r="E32" s="285" t="n">
        <v>5</v>
      </c>
      <c r="F32" s="285" t="n">
        <v>4</v>
      </c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6"/>
      <c r="R32" s="67" t="n">
        <v>4</v>
      </c>
      <c r="S32" s="68" t="n">
        <v>4</v>
      </c>
      <c r="T32" s="68" t="n">
        <v>0</v>
      </c>
      <c r="U32" s="69" t="n">
        <v>4</v>
      </c>
      <c r="V32" s="40" t="s">
        <v>358</v>
      </c>
      <c r="W32" s="35" t="s">
        <v>291</v>
      </c>
    </row>
    <row r="33" customFormat="false" ht="16.5" hidden="false" customHeight="true" outlineLevel="0" collapsed="false">
      <c r="B33" s="30" t="s">
        <v>360</v>
      </c>
      <c r="C33" s="285" t="n">
        <v>34</v>
      </c>
      <c r="D33" s="285" t="n">
        <v>10</v>
      </c>
      <c r="E33" s="285" t="n">
        <v>27</v>
      </c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6"/>
      <c r="R33" s="67" t="n">
        <v>3</v>
      </c>
      <c r="S33" s="68" t="n">
        <v>3</v>
      </c>
      <c r="T33" s="68" t="n">
        <v>0</v>
      </c>
      <c r="U33" s="69" t="n">
        <v>3</v>
      </c>
      <c r="V33" s="40" t="s">
        <v>358</v>
      </c>
      <c r="W33" s="35" t="s">
        <v>291</v>
      </c>
    </row>
    <row r="34" customFormat="false" ht="15" hidden="false" customHeight="true" outlineLevel="0" collapsed="false">
      <c r="B34" s="30" t="s">
        <v>55</v>
      </c>
      <c r="C34" s="285" t="s">
        <v>56</v>
      </c>
      <c r="D34" s="285" t="n">
        <v>4</v>
      </c>
      <c r="E34" s="285" t="n">
        <v>17</v>
      </c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6"/>
      <c r="R34" s="67" t="n">
        <v>3</v>
      </c>
      <c r="S34" s="68" t="n">
        <v>3</v>
      </c>
      <c r="T34" s="68" t="n">
        <v>0</v>
      </c>
      <c r="U34" s="69" t="n">
        <v>3</v>
      </c>
      <c r="V34" s="40" t="s">
        <v>358</v>
      </c>
      <c r="W34" s="35" t="s">
        <v>291</v>
      </c>
    </row>
    <row r="35" customFormat="false" ht="15" hidden="false" customHeight="true" outlineLevel="0" collapsed="false">
      <c r="B35" s="365" t="s">
        <v>361</v>
      </c>
      <c r="C35" s="281" t="s">
        <v>362</v>
      </c>
      <c r="D35" s="281" t="s">
        <v>363</v>
      </c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2"/>
      <c r="R35" s="33" t="n">
        <v>2</v>
      </c>
      <c r="S35" s="34" t="n">
        <v>2</v>
      </c>
      <c r="T35" s="34" t="n">
        <v>0</v>
      </c>
      <c r="U35" s="35" t="n">
        <v>2</v>
      </c>
      <c r="V35" s="40" t="s">
        <v>358</v>
      </c>
      <c r="W35" s="35" t="s">
        <v>291</v>
      </c>
    </row>
    <row r="36" customFormat="false" ht="15" hidden="false" customHeight="true" outlineLevel="0" collapsed="false">
      <c r="B36" s="287" t="n">
        <v>47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48" t="n">
        <f aca="false">SUM(R23:R35)</f>
        <v>47</v>
      </c>
      <c r="S36" s="48" t="n">
        <f aca="false">SUM(S23:S35)</f>
        <v>46</v>
      </c>
      <c r="T36" s="48" t="n">
        <f aca="false">SUM(T23:T35)</f>
        <v>5</v>
      </c>
      <c r="U36" s="48" t="n">
        <f aca="false">SUM(U23:U35)</f>
        <v>47</v>
      </c>
      <c r="V36" s="73"/>
      <c r="W36" s="74"/>
    </row>
    <row r="37" customFormat="false" ht="15" hidden="false" customHeight="true" outlineLevel="0" collapsed="false">
      <c r="B37" s="257" t="s">
        <v>57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186"/>
      <c r="S37" s="186"/>
      <c r="T37" s="186"/>
      <c r="U37" s="186"/>
      <c r="V37" s="186"/>
      <c r="W37" s="187"/>
    </row>
    <row r="38" customFormat="false" ht="16.5" hidden="false" customHeight="true" outlineLevel="0" collapsed="false">
      <c r="B38" s="288" t="s">
        <v>58</v>
      </c>
      <c r="C38" s="289" t="s">
        <v>59</v>
      </c>
      <c r="D38" s="290" t="s">
        <v>201</v>
      </c>
      <c r="E38" s="289" t="n">
        <v>33</v>
      </c>
      <c r="F38" s="331" t="n">
        <v>29</v>
      </c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91"/>
      <c r="R38" s="26" t="n">
        <v>4</v>
      </c>
      <c r="S38" s="27" t="n">
        <v>3</v>
      </c>
      <c r="T38" s="27" t="n">
        <v>1</v>
      </c>
      <c r="U38" s="28" t="n">
        <v>4</v>
      </c>
      <c r="V38" s="79" t="s">
        <v>364</v>
      </c>
      <c r="W38" s="37" t="s">
        <v>291</v>
      </c>
    </row>
    <row r="39" customFormat="false" ht="16.5" hidden="false" customHeight="true" outlineLevel="0" collapsed="false">
      <c r="B39" s="30" t="s">
        <v>61</v>
      </c>
      <c r="C39" s="281" t="n">
        <v>12</v>
      </c>
      <c r="D39" s="281" t="n">
        <v>16</v>
      </c>
      <c r="E39" s="281" t="n">
        <v>18</v>
      </c>
      <c r="F39" s="281" t="s">
        <v>62</v>
      </c>
      <c r="G39" s="281" t="n">
        <v>21</v>
      </c>
      <c r="H39" s="281" t="n">
        <v>22</v>
      </c>
      <c r="I39" s="281" t="n">
        <v>41</v>
      </c>
      <c r="J39" s="281" t="n">
        <v>25</v>
      </c>
      <c r="K39" s="281"/>
      <c r="L39" s="281"/>
      <c r="M39" s="281"/>
      <c r="N39" s="281"/>
      <c r="O39" s="281"/>
      <c r="P39" s="281"/>
      <c r="Q39" s="282"/>
      <c r="R39" s="80" t="n">
        <v>8</v>
      </c>
      <c r="S39" s="81" t="n">
        <v>8</v>
      </c>
      <c r="T39" s="81" t="n">
        <v>0</v>
      </c>
      <c r="U39" s="37" t="n">
        <v>8</v>
      </c>
      <c r="V39" s="79" t="s">
        <v>364</v>
      </c>
      <c r="W39" s="35" t="s">
        <v>291</v>
      </c>
    </row>
    <row r="40" customFormat="false" ht="16.5" hidden="false" customHeight="true" outlineLevel="0" collapsed="false">
      <c r="B40" s="30" t="s">
        <v>63</v>
      </c>
      <c r="C40" s="281" t="n">
        <v>18</v>
      </c>
      <c r="D40" s="281" t="n">
        <v>2</v>
      </c>
      <c r="E40" s="283" t="s">
        <v>64</v>
      </c>
      <c r="F40" s="281" t="n">
        <v>21</v>
      </c>
      <c r="G40" s="281" t="s">
        <v>65</v>
      </c>
      <c r="H40" s="281" t="n">
        <v>25</v>
      </c>
      <c r="I40" s="281" t="n">
        <v>26</v>
      </c>
      <c r="J40" s="281" t="n">
        <v>56</v>
      </c>
      <c r="K40" s="292" t="s">
        <v>66</v>
      </c>
      <c r="L40" s="281" t="s">
        <v>37</v>
      </c>
      <c r="M40" s="281" t="s">
        <v>67</v>
      </c>
      <c r="N40" s="281" t="n">
        <v>100</v>
      </c>
      <c r="O40" s="281"/>
      <c r="P40" s="281"/>
      <c r="Q40" s="282"/>
      <c r="R40" s="80" t="n">
        <v>13</v>
      </c>
      <c r="S40" s="81" t="n">
        <v>12</v>
      </c>
      <c r="T40" s="81" t="n">
        <v>2</v>
      </c>
      <c r="U40" s="37" t="n">
        <v>12</v>
      </c>
      <c r="V40" s="79" t="s">
        <v>364</v>
      </c>
      <c r="W40" s="35" t="s">
        <v>291</v>
      </c>
    </row>
    <row r="41" s="82" customFormat="true" ht="16.5" hidden="false" customHeight="true" outlineLevel="0" collapsed="false">
      <c r="B41" s="30" t="s">
        <v>68</v>
      </c>
      <c r="C41" s="281" t="n">
        <v>7</v>
      </c>
      <c r="D41" s="281" t="n">
        <v>10</v>
      </c>
      <c r="E41" s="281" t="n">
        <v>18</v>
      </c>
      <c r="F41" s="284" t="s">
        <v>69</v>
      </c>
      <c r="G41" s="284" t="n">
        <v>21</v>
      </c>
      <c r="H41" s="284" t="s">
        <v>65</v>
      </c>
      <c r="I41" s="284" t="s">
        <v>70</v>
      </c>
      <c r="J41" s="283" t="s">
        <v>59</v>
      </c>
      <c r="K41" s="283" t="s">
        <v>201</v>
      </c>
      <c r="L41" s="281" t="n">
        <v>8</v>
      </c>
      <c r="M41" s="281"/>
      <c r="N41" s="281"/>
      <c r="O41" s="281"/>
      <c r="P41" s="281"/>
      <c r="Q41" s="282"/>
      <c r="R41" s="83" t="n">
        <v>10</v>
      </c>
      <c r="S41" s="84" t="n">
        <v>6</v>
      </c>
      <c r="T41" s="84" t="n">
        <v>2</v>
      </c>
      <c r="U41" s="85" t="n">
        <v>10</v>
      </c>
      <c r="V41" s="79" t="s">
        <v>364</v>
      </c>
      <c r="W41" s="87" t="s">
        <v>291</v>
      </c>
    </row>
    <row r="42" customFormat="false" ht="16.5" hidden="false" customHeight="true" outlineLevel="0" collapsed="false">
      <c r="B42" s="30" t="s">
        <v>71</v>
      </c>
      <c r="C42" s="284" t="n">
        <v>18</v>
      </c>
      <c r="D42" s="284" t="s">
        <v>64</v>
      </c>
      <c r="E42" s="281" t="s">
        <v>299</v>
      </c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2"/>
      <c r="R42" s="80" t="n">
        <v>3</v>
      </c>
      <c r="S42" s="81" t="n">
        <v>1</v>
      </c>
      <c r="T42" s="81" t="n">
        <v>0</v>
      </c>
      <c r="U42" s="37" t="n">
        <v>3</v>
      </c>
      <c r="V42" s="79" t="s">
        <v>365</v>
      </c>
      <c r="W42" s="35" t="s">
        <v>291</v>
      </c>
    </row>
    <row r="43" customFormat="false" ht="16.5" hidden="false" customHeight="true" outlineLevel="0" collapsed="false">
      <c r="B43" s="30" t="s">
        <v>72</v>
      </c>
      <c r="C43" s="281" t="n">
        <v>14</v>
      </c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2"/>
      <c r="R43" s="80" t="n">
        <v>1</v>
      </c>
      <c r="S43" s="81" t="n">
        <v>1</v>
      </c>
      <c r="T43" s="81" t="n">
        <v>0</v>
      </c>
      <c r="U43" s="37" t="n">
        <v>1</v>
      </c>
      <c r="V43" s="79" t="s">
        <v>365</v>
      </c>
      <c r="W43" s="35" t="s">
        <v>291</v>
      </c>
    </row>
    <row r="44" customFormat="false" ht="16.5" hidden="false" customHeight="true" outlineLevel="0" collapsed="false">
      <c r="B44" s="30" t="s">
        <v>301</v>
      </c>
      <c r="C44" s="281" t="n">
        <v>1</v>
      </c>
      <c r="D44" s="293" t="n">
        <v>2</v>
      </c>
      <c r="E44" s="293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2"/>
      <c r="R44" s="80" t="n">
        <v>2</v>
      </c>
      <c r="S44" s="81" t="n">
        <v>2</v>
      </c>
      <c r="T44" s="81" t="n">
        <v>0</v>
      </c>
      <c r="U44" s="37" t="n">
        <v>2</v>
      </c>
      <c r="V44" s="79" t="s">
        <v>365</v>
      </c>
      <c r="W44" s="35" t="s">
        <v>291</v>
      </c>
    </row>
    <row r="45" customFormat="false" ht="16.5" hidden="false" customHeight="true" outlineLevel="0" collapsed="false">
      <c r="B45" s="30" t="s">
        <v>74</v>
      </c>
      <c r="C45" s="281" t="n">
        <v>17</v>
      </c>
      <c r="D45" s="281" t="n">
        <v>7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2"/>
      <c r="R45" s="80" t="n">
        <v>2</v>
      </c>
      <c r="S45" s="81" t="n">
        <v>2</v>
      </c>
      <c r="T45" s="81" t="n">
        <v>0</v>
      </c>
      <c r="U45" s="37" t="n">
        <v>2</v>
      </c>
      <c r="V45" s="79" t="s">
        <v>365</v>
      </c>
      <c r="W45" s="35" t="s">
        <v>291</v>
      </c>
    </row>
    <row r="46" customFormat="false" ht="16.5" hidden="false" customHeight="true" outlineLevel="0" collapsed="false">
      <c r="B46" s="30" t="s">
        <v>76</v>
      </c>
      <c r="C46" s="294" t="s">
        <v>77</v>
      </c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6"/>
      <c r="R46" s="67" t="n">
        <v>1</v>
      </c>
      <c r="S46" s="68" t="n">
        <v>1</v>
      </c>
      <c r="T46" s="68" t="n">
        <v>0</v>
      </c>
      <c r="U46" s="69" t="n">
        <v>1</v>
      </c>
      <c r="V46" s="79" t="s">
        <v>366</v>
      </c>
      <c r="W46" s="35" t="s">
        <v>291</v>
      </c>
    </row>
    <row r="47" customFormat="false" ht="16.5" hidden="false" customHeight="true" outlineLevel="0" collapsed="false">
      <c r="B47" s="288" t="s">
        <v>217</v>
      </c>
      <c r="C47" s="366" t="n">
        <v>7</v>
      </c>
      <c r="D47" s="366" t="n">
        <v>33</v>
      </c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7"/>
      <c r="R47" s="67" t="n">
        <v>2</v>
      </c>
      <c r="S47" s="68" t="n">
        <v>2</v>
      </c>
      <c r="T47" s="68" t="n">
        <v>0</v>
      </c>
      <c r="U47" s="69" t="n">
        <v>2</v>
      </c>
      <c r="V47" s="79" t="s">
        <v>366</v>
      </c>
      <c r="W47" s="35" t="s">
        <v>291</v>
      </c>
    </row>
    <row r="48" customFormat="false" ht="16.5" hidden="false" customHeight="true" outlineLevel="0" collapsed="false">
      <c r="B48" s="30" t="s">
        <v>204</v>
      </c>
      <c r="C48" s="294" t="s">
        <v>205</v>
      </c>
      <c r="D48" s="285" t="n">
        <v>5</v>
      </c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66"/>
      <c r="R48" s="67" t="n">
        <v>2</v>
      </c>
      <c r="S48" s="68" t="n">
        <v>2</v>
      </c>
      <c r="T48" s="68" t="n">
        <v>0</v>
      </c>
      <c r="U48" s="69" t="n">
        <v>2</v>
      </c>
      <c r="V48" s="79" t="s">
        <v>366</v>
      </c>
      <c r="W48" s="35" t="s">
        <v>291</v>
      </c>
    </row>
    <row r="49" customFormat="false" ht="16.5" hidden="false" customHeight="true" outlineLevel="0" collapsed="false">
      <c r="B49" s="30" t="s">
        <v>206</v>
      </c>
      <c r="C49" s="269" t="n">
        <v>2</v>
      </c>
      <c r="D49" s="264" t="n">
        <v>15</v>
      </c>
      <c r="E49" s="264" t="s">
        <v>303</v>
      </c>
      <c r="F49" s="264" t="n">
        <v>39</v>
      </c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6"/>
      <c r="R49" s="33" t="n">
        <v>4</v>
      </c>
      <c r="S49" s="34" t="n">
        <v>4</v>
      </c>
      <c r="T49" s="34" t="n">
        <v>0</v>
      </c>
      <c r="U49" s="35" t="n">
        <v>4</v>
      </c>
      <c r="V49" s="79" t="s">
        <v>367</v>
      </c>
      <c r="W49" s="35" t="s">
        <v>291</v>
      </c>
    </row>
    <row r="50" customFormat="false" ht="16.5" hidden="false" customHeight="true" outlineLevel="0" collapsed="false">
      <c r="B50" s="30" t="s">
        <v>248</v>
      </c>
      <c r="C50" s="283" t="s">
        <v>205</v>
      </c>
      <c r="D50" s="281" t="s">
        <v>305</v>
      </c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2"/>
      <c r="R50" s="80" t="n">
        <v>2</v>
      </c>
      <c r="S50" s="81" t="n">
        <v>2</v>
      </c>
      <c r="T50" s="81" t="n">
        <v>0</v>
      </c>
      <c r="U50" s="37" t="n">
        <v>2</v>
      </c>
      <c r="V50" s="79" t="s">
        <v>367</v>
      </c>
      <c r="W50" s="35" t="s">
        <v>291</v>
      </c>
    </row>
    <row r="51" customFormat="false" ht="16.5" hidden="false" customHeight="true" outlineLevel="0" collapsed="false">
      <c r="B51" s="30" t="s">
        <v>207</v>
      </c>
      <c r="C51" s="281" t="n">
        <v>19</v>
      </c>
      <c r="D51" s="281" t="n">
        <v>10</v>
      </c>
      <c r="E51" s="281" t="s">
        <v>368</v>
      </c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2"/>
      <c r="R51" s="80" t="n">
        <v>3</v>
      </c>
      <c r="S51" s="81" t="n">
        <v>3</v>
      </c>
      <c r="T51" s="81" t="n">
        <v>0</v>
      </c>
      <c r="U51" s="37" t="n">
        <v>3</v>
      </c>
      <c r="V51" s="79" t="s">
        <v>367</v>
      </c>
      <c r="W51" s="35" t="s">
        <v>291</v>
      </c>
    </row>
    <row r="52" customFormat="false" ht="15" hidden="false" customHeight="true" outlineLevel="0" collapsed="false">
      <c r="B52" s="295" t="n">
        <v>56</v>
      </c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48" t="n">
        <f aca="false">SUM(R38:R51)</f>
        <v>57</v>
      </c>
      <c r="S52" s="49" t="n">
        <f aca="false">SUM(S38:S51)</f>
        <v>49</v>
      </c>
      <c r="T52" s="49" t="n">
        <f aca="false">SUM(T38:T51)</f>
        <v>5</v>
      </c>
      <c r="U52" s="50" t="n">
        <f aca="false">SUM(U38:U51)</f>
        <v>56</v>
      </c>
      <c r="V52" s="73"/>
      <c r="W52" s="74"/>
    </row>
    <row r="53" customFormat="false" ht="15" hidden="false" customHeight="true" outlineLevel="0" collapsed="false">
      <c r="B53" s="257" t="s">
        <v>78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186"/>
      <c r="S53" s="186"/>
      <c r="T53" s="186"/>
      <c r="U53" s="186"/>
      <c r="V53" s="186"/>
      <c r="W53" s="187"/>
    </row>
    <row r="54" customFormat="false" ht="15" hidden="false" customHeight="true" outlineLevel="0" collapsed="false">
      <c r="B54" s="296" t="s">
        <v>79</v>
      </c>
      <c r="C54" s="297" t="n">
        <v>24</v>
      </c>
      <c r="D54" s="149" t="n">
        <v>37</v>
      </c>
      <c r="E54" s="149" t="n">
        <v>44</v>
      </c>
      <c r="F54" s="149" t="n">
        <v>43</v>
      </c>
      <c r="G54" s="149" t="n">
        <v>12</v>
      </c>
      <c r="H54" s="149" t="n">
        <v>45</v>
      </c>
      <c r="I54" s="297" t="n">
        <v>55</v>
      </c>
      <c r="J54" s="149"/>
      <c r="K54" s="149"/>
      <c r="L54" s="149"/>
      <c r="M54" s="149"/>
      <c r="N54" s="149"/>
      <c r="O54" s="149"/>
      <c r="P54" s="149"/>
      <c r="Q54" s="298"/>
      <c r="R54" s="26" t="n">
        <v>7</v>
      </c>
      <c r="S54" s="27" t="n">
        <v>7</v>
      </c>
      <c r="T54" s="27" t="n">
        <v>0</v>
      </c>
      <c r="U54" s="28" t="n">
        <v>7</v>
      </c>
      <c r="V54" s="29" t="s">
        <v>369</v>
      </c>
      <c r="W54" s="28" t="s">
        <v>291</v>
      </c>
    </row>
    <row r="55" customFormat="false" ht="15" hidden="false" customHeight="true" outlineLevel="0" collapsed="false">
      <c r="B55" s="30" t="s">
        <v>81</v>
      </c>
      <c r="C55" s="281" t="n">
        <v>25</v>
      </c>
      <c r="D55" s="281" t="n">
        <v>30</v>
      </c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2"/>
      <c r="R55" s="80" t="n">
        <v>2</v>
      </c>
      <c r="S55" s="81" t="n">
        <v>2</v>
      </c>
      <c r="T55" s="81" t="n">
        <v>0</v>
      </c>
      <c r="U55" s="37" t="n">
        <v>2</v>
      </c>
      <c r="V55" s="165" t="s">
        <v>370</v>
      </c>
      <c r="W55" s="35" t="s">
        <v>291</v>
      </c>
    </row>
    <row r="56" customFormat="false" ht="15" hidden="false" customHeight="true" outlineLevel="0" collapsed="false">
      <c r="B56" s="30" t="s">
        <v>308</v>
      </c>
      <c r="C56" s="299" t="n">
        <v>46</v>
      </c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300"/>
      <c r="R56" s="33" t="n">
        <v>1</v>
      </c>
      <c r="S56" s="34" t="n">
        <v>1</v>
      </c>
      <c r="T56" s="34" t="n">
        <v>0</v>
      </c>
      <c r="U56" s="35" t="n">
        <v>1</v>
      </c>
      <c r="V56" s="79" t="s">
        <v>370</v>
      </c>
      <c r="W56" s="35" t="s">
        <v>291</v>
      </c>
    </row>
    <row r="57" customFormat="false" ht="15" hidden="false" customHeight="true" outlineLevel="0" collapsed="false">
      <c r="B57" s="287" t="n">
        <v>10</v>
      </c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48" t="n">
        <f aca="false">SUM(R54:R56)</f>
        <v>10</v>
      </c>
      <c r="S57" s="49" t="n">
        <f aca="false">SUM(S54:S56)</f>
        <v>10</v>
      </c>
      <c r="T57" s="49" t="n">
        <f aca="false">SUM(T54:T56)</f>
        <v>0</v>
      </c>
      <c r="U57" s="50" t="n">
        <f aca="false">SUM(U54:U56)</f>
        <v>10</v>
      </c>
      <c r="V57" s="73"/>
      <c r="W57" s="74"/>
    </row>
    <row r="58" customFormat="false" ht="15" hidden="false" customHeight="true" outlineLevel="0" collapsed="false">
      <c r="B58" s="258" t="s">
        <v>82</v>
      </c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173"/>
      <c r="S58" s="173"/>
      <c r="T58" s="173"/>
      <c r="U58" s="173"/>
      <c r="V58" s="173"/>
      <c r="W58" s="174"/>
    </row>
    <row r="59" customFormat="false" ht="17.25" hidden="false" customHeight="true" outlineLevel="0" collapsed="false">
      <c r="B59" s="301" t="s">
        <v>83</v>
      </c>
      <c r="C59" s="368" t="s">
        <v>251</v>
      </c>
      <c r="D59" s="368" t="s">
        <v>252</v>
      </c>
      <c r="E59" s="368" t="s">
        <v>53</v>
      </c>
      <c r="F59" s="368" t="s">
        <v>101</v>
      </c>
      <c r="G59" s="368" t="s">
        <v>112</v>
      </c>
      <c r="H59" s="368" t="s">
        <v>123</v>
      </c>
      <c r="I59" s="368" t="s">
        <v>137</v>
      </c>
      <c r="J59" s="368" t="s">
        <v>138</v>
      </c>
      <c r="K59" s="368" t="s">
        <v>139</v>
      </c>
      <c r="L59" s="368" t="s">
        <v>84</v>
      </c>
      <c r="M59" s="368" t="s">
        <v>85</v>
      </c>
      <c r="N59" s="368" t="s">
        <v>86</v>
      </c>
      <c r="O59" s="368" t="s">
        <v>87</v>
      </c>
      <c r="P59" s="368" t="s">
        <v>88</v>
      </c>
      <c r="Q59" s="368" t="s">
        <v>89</v>
      </c>
      <c r="R59" s="149" t="n">
        <v>78</v>
      </c>
      <c r="S59" s="27" t="n">
        <v>78</v>
      </c>
      <c r="T59" s="27" t="n">
        <v>2</v>
      </c>
      <c r="U59" s="28" t="n">
        <v>80</v>
      </c>
      <c r="V59" s="150" t="s">
        <v>371</v>
      </c>
      <c r="W59" s="28" t="s">
        <v>291</v>
      </c>
    </row>
    <row r="60" customFormat="false" ht="17.25" hidden="false" customHeight="true" outlineLevel="0" collapsed="false">
      <c r="B60" s="301"/>
      <c r="C60" s="264" t="s">
        <v>90</v>
      </c>
      <c r="D60" s="264" t="s">
        <v>91</v>
      </c>
      <c r="E60" s="264" t="s">
        <v>212</v>
      </c>
      <c r="F60" s="264" t="s">
        <v>92</v>
      </c>
      <c r="G60" s="264" t="s">
        <v>254</v>
      </c>
      <c r="H60" s="264" t="s">
        <v>93</v>
      </c>
      <c r="I60" s="264" t="s">
        <v>94</v>
      </c>
      <c r="J60" s="264" t="s">
        <v>95</v>
      </c>
      <c r="K60" s="264" t="s">
        <v>96</v>
      </c>
      <c r="L60" s="264" t="s">
        <v>98</v>
      </c>
      <c r="M60" s="264" t="s">
        <v>99</v>
      </c>
      <c r="N60" s="267" t="s">
        <v>100</v>
      </c>
      <c r="O60" s="264" t="s">
        <v>102</v>
      </c>
      <c r="P60" s="264" t="s">
        <v>103</v>
      </c>
      <c r="Q60" s="264" t="s">
        <v>104</v>
      </c>
      <c r="R60" s="149"/>
      <c r="S60" s="27"/>
      <c r="T60" s="27"/>
      <c r="U60" s="28"/>
      <c r="V60" s="150"/>
      <c r="W60" s="28"/>
    </row>
    <row r="61" customFormat="false" ht="17.25" hidden="false" customHeight="true" outlineLevel="0" collapsed="false">
      <c r="B61" s="301"/>
      <c r="C61" s="267" t="s">
        <v>105</v>
      </c>
      <c r="D61" s="264" t="s">
        <v>106</v>
      </c>
      <c r="E61" s="264" t="s">
        <v>107</v>
      </c>
      <c r="F61" s="264" t="s">
        <v>108</v>
      </c>
      <c r="G61" s="264" t="s">
        <v>109</v>
      </c>
      <c r="H61" s="264" t="s">
        <v>110</v>
      </c>
      <c r="I61" s="264" t="s">
        <v>111</v>
      </c>
      <c r="J61" s="265" t="s">
        <v>113</v>
      </c>
      <c r="K61" s="264" t="s">
        <v>114</v>
      </c>
      <c r="L61" s="264" t="s">
        <v>115</v>
      </c>
      <c r="M61" s="264" t="s">
        <v>116</v>
      </c>
      <c r="N61" s="264" t="s">
        <v>117</v>
      </c>
      <c r="O61" s="264" t="s">
        <v>118</v>
      </c>
      <c r="P61" s="264" t="s">
        <v>119</v>
      </c>
      <c r="Q61" s="264" t="n">
        <v>46</v>
      </c>
      <c r="R61" s="149"/>
      <c r="S61" s="27"/>
      <c r="T61" s="27"/>
      <c r="U61" s="28"/>
      <c r="V61" s="150"/>
      <c r="W61" s="28"/>
    </row>
    <row r="62" customFormat="false" ht="17.25" hidden="false" customHeight="true" outlineLevel="0" collapsed="false">
      <c r="B62" s="301"/>
      <c r="C62" s="264" t="s">
        <v>213</v>
      </c>
      <c r="D62" s="264" t="s">
        <v>120</v>
      </c>
      <c r="E62" s="265" t="n">
        <v>47</v>
      </c>
      <c r="F62" s="332" t="s">
        <v>121</v>
      </c>
      <c r="G62" s="332" t="s">
        <v>122</v>
      </c>
      <c r="H62" s="332" t="n">
        <v>49</v>
      </c>
      <c r="I62" s="264" t="s">
        <v>124</v>
      </c>
      <c r="J62" s="264" t="n">
        <v>50</v>
      </c>
      <c r="K62" s="264" t="s">
        <v>126</v>
      </c>
      <c r="L62" s="267" t="s">
        <v>255</v>
      </c>
      <c r="M62" s="264" t="n">
        <v>52</v>
      </c>
      <c r="N62" s="264" t="s">
        <v>128</v>
      </c>
      <c r="O62" s="264"/>
      <c r="P62" s="332" t="s">
        <v>256</v>
      </c>
      <c r="Q62" s="332" t="s">
        <v>257</v>
      </c>
      <c r="R62" s="149"/>
      <c r="S62" s="27"/>
      <c r="T62" s="27"/>
      <c r="U62" s="28"/>
      <c r="V62" s="150"/>
      <c r="W62" s="28"/>
    </row>
    <row r="63" customFormat="false" ht="17.25" hidden="false" customHeight="true" outlineLevel="0" collapsed="false">
      <c r="B63" s="301"/>
      <c r="C63" s="264" t="s">
        <v>130</v>
      </c>
      <c r="D63" s="267" t="n">
        <v>55</v>
      </c>
      <c r="E63" s="332" t="s">
        <v>132</v>
      </c>
      <c r="F63" s="332" t="s">
        <v>131</v>
      </c>
      <c r="G63" s="264" t="s">
        <v>133</v>
      </c>
      <c r="H63" s="332" t="n">
        <v>58</v>
      </c>
      <c r="I63" s="332" t="s">
        <v>134</v>
      </c>
      <c r="J63" s="332" t="s">
        <v>135</v>
      </c>
      <c r="K63" s="264" t="n">
        <v>59</v>
      </c>
      <c r="L63" s="264" t="s">
        <v>136</v>
      </c>
      <c r="M63" s="264" t="n">
        <v>60</v>
      </c>
      <c r="N63" s="369" t="n">
        <v>62</v>
      </c>
      <c r="O63" s="264" t="n">
        <v>64</v>
      </c>
      <c r="P63" s="264" t="n">
        <v>68</v>
      </c>
      <c r="Q63" s="332" t="n">
        <v>69</v>
      </c>
      <c r="R63" s="149"/>
      <c r="S63" s="27"/>
      <c r="T63" s="27"/>
      <c r="U63" s="28"/>
      <c r="V63" s="150"/>
      <c r="W63" s="28"/>
    </row>
    <row r="64" customFormat="false" ht="17.25" hidden="false" customHeight="true" outlineLevel="0" collapsed="false">
      <c r="B64" s="301"/>
      <c r="C64" s="370" t="n">
        <v>70</v>
      </c>
      <c r="D64" s="371" t="n">
        <v>86</v>
      </c>
      <c r="E64" s="371" t="n">
        <v>77</v>
      </c>
      <c r="F64" s="371" t="n">
        <v>33</v>
      </c>
      <c r="G64" s="371" t="n">
        <v>30</v>
      </c>
      <c r="H64" s="371" t="n">
        <v>40</v>
      </c>
      <c r="I64" s="371"/>
      <c r="J64" s="371"/>
      <c r="K64" s="371"/>
      <c r="L64" s="371"/>
      <c r="M64" s="371"/>
      <c r="N64" s="371"/>
      <c r="O64" s="371"/>
      <c r="P64" s="371"/>
      <c r="Q64" s="372"/>
      <c r="R64" s="149"/>
      <c r="S64" s="27"/>
      <c r="T64" s="27"/>
      <c r="U64" s="28"/>
      <c r="V64" s="150"/>
      <c r="W64" s="28"/>
    </row>
    <row r="65" customFormat="false" ht="15" hidden="false" customHeight="true" outlineLevel="0" collapsed="false">
      <c r="B65" s="317" t="n">
        <v>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48" t="n">
        <f aca="false">SUM(R59)</f>
        <v>78</v>
      </c>
      <c r="S65" s="48" t="n">
        <f aca="false">SUM(S59)</f>
        <v>78</v>
      </c>
      <c r="T65" s="48" t="n">
        <f aca="false">SUM(T59)</f>
        <v>2</v>
      </c>
      <c r="U65" s="48" t="n">
        <f aca="false">SUM(U59)</f>
        <v>80</v>
      </c>
      <c r="V65" s="73"/>
      <c r="W65" s="74"/>
    </row>
    <row r="66" customFormat="false" ht="15" hidden="false" customHeight="true" outlineLevel="0" collapsed="false">
      <c r="B66" s="258" t="s">
        <v>142</v>
      </c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186"/>
      <c r="S66" s="186"/>
      <c r="T66" s="186"/>
      <c r="U66" s="186"/>
      <c r="V66" s="186"/>
      <c r="W66" s="187"/>
    </row>
    <row r="67" customFormat="false" ht="20.25" hidden="false" customHeight="true" outlineLevel="0" collapsed="false">
      <c r="B67" s="373" t="s">
        <v>143</v>
      </c>
      <c r="C67" s="374" t="n">
        <v>72</v>
      </c>
      <c r="D67" s="374" t="n">
        <v>50</v>
      </c>
      <c r="E67" s="374" t="s">
        <v>144</v>
      </c>
      <c r="F67" s="374" t="s">
        <v>149</v>
      </c>
      <c r="G67" s="374" t="s">
        <v>146</v>
      </c>
      <c r="H67" s="374" t="s">
        <v>147</v>
      </c>
      <c r="I67" s="374" t="s">
        <v>148</v>
      </c>
      <c r="J67" s="374" t="n">
        <v>68</v>
      </c>
      <c r="K67" s="375" t="s">
        <v>211</v>
      </c>
      <c r="L67" s="374" t="n">
        <v>52</v>
      </c>
      <c r="M67" s="374" t="s">
        <v>310</v>
      </c>
      <c r="N67" s="374"/>
      <c r="O67" s="374"/>
      <c r="P67" s="374"/>
      <c r="Q67" s="376"/>
      <c r="R67" s="26" t="n">
        <v>10</v>
      </c>
      <c r="S67" s="27" t="n">
        <v>11</v>
      </c>
      <c r="T67" s="27" t="n">
        <v>0</v>
      </c>
      <c r="U67" s="28" t="n">
        <v>11</v>
      </c>
      <c r="V67" s="79" t="s">
        <v>372</v>
      </c>
      <c r="W67" s="37" t="s">
        <v>291</v>
      </c>
    </row>
    <row r="68" customFormat="false" ht="15" hidden="false" customHeight="true" outlineLevel="0" collapsed="false">
      <c r="B68" s="377" t="s">
        <v>32</v>
      </c>
      <c r="C68" s="378" t="n">
        <v>34</v>
      </c>
      <c r="D68" s="378" t="n">
        <v>38</v>
      </c>
      <c r="E68" s="379" t="s">
        <v>305</v>
      </c>
      <c r="F68" s="378" t="n">
        <v>60</v>
      </c>
      <c r="G68" s="378" t="n">
        <v>68</v>
      </c>
      <c r="H68" s="378" t="n">
        <v>72</v>
      </c>
      <c r="I68" s="378" t="n">
        <v>73</v>
      </c>
      <c r="J68" s="378" t="n">
        <v>76</v>
      </c>
      <c r="K68" s="378" t="s">
        <v>151</v>
      </c>
      <c r="L68" s="378" t="s">
        <v>152</v>
      </c>
      <c r="M68" s="378" t="n">
        <v>85</v>
      </c>
      <c r="N68" s="380" t="n">
        <v>95</v>
      </c>
      <c r="O68" s="378"/>
      <c r="P68" s="378"/>
      <c r="Q68" s="381"/>
      <c r="R68" s="33" t="n">
        <v>12</v>
      </c>
      <c r="S68" s="34" t="n">
        <v>11</v>
      </c>
      <c r="T68" s="34" t="n">
        <v>0</v>
      </c>
      <c r="U68" s="35" t="n">
        <v>12</v>
      </c>
      <c r="V68" s="79" t="s">
        <v>373</v>
      </c>
      <c r="W68" s="35" t="s">
        <v>291</v>
      </c>
    </row>
    <row r="69" customFormat="false" ht="15" hidden="false" customHeight="true" outlineLevel="0" collapsed="false">
      <c r="B69" s="382" t="s">
        <v>155</v>
      </c>
      <c r="C69" s="378" t="s">
        <v>46</v>
      </c>
      <c r="D69" s="378" t="s">
        <v>156</v>
      </c>
      <c r="E69" s="378" t="n">
        <v>42</v>
      </c>
      <c r="F69" s="378" t="s">
        <v>157</v>
      </c>
      <c r="G69" s="378" t="s">
        <v>158</v>
      </c>
      <c r="H69" s="378" t="s">
        <v>175</v>
      </c>
      <c r="I69" s="378" t="n">
        <v>17</v>
      </c>
      <c r="J69" s="378" t="n">
        <v>34</v>
      </c>
      <c r="K69" s="380" t="n">
        <v>24</v>
      </c>
      <c r="L69" s="378"/>
      <c r="M69" s="378"/>
      <c r="N69" s="378"/>
      <c r="O69" s="378"/>
      <c r="P69" s="378"/>
      <c r="Q69" s="381"/>
      <c r="R69" s="67" t="n">
        <v>9</v>
      </c>
      <c r="S69" s="68" t="n">
        <v>8</v>
      </c>
      <c r="T69" s="68" t="n">
        <v>1</v>
      </c>
      <c r="U69" s="69" t="n">
        <v>9</v>
      </c>
      <c r="V69" s="79" t="s">
        <v>374</v>
      </c>
      <c r="W69" s="35" t="s">
        <v>291</v>
      </c>
    </row>
    <row r="70" customFormat="false" ht="15" hidden="false" customHeight="true" outlineLevel="0" collapsed="false">
      <c r="B70" s="383" t="s">
        <v>263</v>
      </c>
      <c r="C70" s="384" t="s">
        <v>65</v>
      </c>
      <c r="D70" s="378" t="n">
        <v>2</v>
      </c>
      <c r="E70" s="385" t="n">
        <v>20</v>
      </c>
      <c r="F70" s="378" t="s">
        <v>314</v>
      </c>
      <c r="G70" s="378" t="s">
        <v>315</v>
      </c>
      <c r="H70" s="378" t="s">
        <v>375</v>
      </c>
      <c r="I70" s="378"/>
      <c r="J70" s="378"/>
      <c r="K70" s="378"/>
      <c r="L70" s="378"/>
      <c r="M70" s="378"/>
      <c r="N70" s="378"/>
      <c r="O70" s="378"/>
      <c r="P70" s="378"/>
      <c r="Q70" s="381"/>
      <c r="R70" s="67" t="n">
        <v>5</v>
      </c>
      <c r="S70" s="68" t="n">
        <v>6</v>
      </c>
      <c r="T70" s="68" t="n">
        <v>0</v>
      </c>
      <c r="U70" s="69" t="n">
        <v>6</v>
      </c>
      <c r="V70" s="79" t="s">
        <v>376</v>
      </c>
      <c r="W70" s="35" t="s">
        <v>291</v>
      </c>
    </row>
    <row r="71" customFormat="false" ht="15" hidden="false" customHeight="true" outlineLevel="0" collapsed="false">
      <c r="B71" s="383" t="s">
        <v>218</v>
      </c>
      <c r="C71" s="385" t="n">
        <v>35</v>
      </c>
      <c r="D71" s="378" t="n">
        <v>20</v>
      </c>
      <c r="E71" s="378" t="n">
        <v>33</v>
      </c>
      <c r="F71" s="378" t="n">
        <v>56</v>
      </c>
      <c r="G71" s="378" t="n">
        <v>58</v>
      </c>
      <c r="H71" s="378"/>
      <c r="I71" s="378"/>
      <c r="J71" s="378"/>
      <c r="K71" s="378"/>
      <c r="L71" s="378"/>
      <c r="M71" s="378"/>
      <c r="N71" s="378"/>
      <c r="O71" s="378"/>
      <c r="P71" s="378"/>
      <c r="Q71" s="381"/>
      <c r="R71" s="67" t="n">
        <v>4</v>
      </c>
      <c r="S71" s="68" t="n">
        <v>5</v>
      </c>
      <c r="T71" s="68" t="n">
        <v>0</v>
      </c>
      <c r="U71" s="69" t="n">
        <v>5</v>
      </c>
      <c r="V71" s="79" t="s">
        <v>376</v>
      </c>
      <c r="W71" s="35" t="s">
        <v>291</v>
      </c>
    </row>
    <row r="72" customFormat="false" ht="15" hidden="false" customHeight="true" outlineLevel="0" collapsed="false">
      <c r="B72" s="383" t="s">
        <v>219</v>
      </c>
      <c r="C72" s="378" t="n">
        <v>29</v>
      </c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81"/>
      <c r="R72" s="67" t="n">
        <v>1</v>
      </c>
      <c r="S72" s="68" t="n">
        <v>1</v>
      </c>
      <c r="T72" s="68" t="n">
        <v>0</v>
      </c>
      <c r="U72" s="69" t="n">
        <v>1</v>
      </c>
      <c r="V72" s="79" t="s">
        <v>376</v>
      </c>
      <c r="W72" s="35" t="s">
        <v>291</v>
      </c>
    </row>
    <row r="73" customFormat="false" ht="15" hidden="false" customHeight="true" outlineLevel="0" collapsed="false">
      <c r="B73" s="383" t="s">
        <v>317</v>
      </c>
      <c r="C73" s="378" t="n">
        <v>5</v>
      </c>
      <c r="D73" s="378" t="n">
        <v>14</v>
      </c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81"/>
      <c r="R73" s="67" t="n">
        <v>2</v>
      </c>
      <c r="S73" s="68" t="n">
        <v>2</v>
      </c>
      <c r="T73" s="68" t="n">
        <v>0</v>
      </c>
      <c r="U73" s="69" t="n">
        <v>2</v>
      </c>
      <c r="V73" s="79" t="s">
        <v>376</v>
      </c>
      <c r="W73" s="35" t="s">
        <v>291</v>
      </c>
    </row>
    <row r="74" customFormat="false" ht="15" hidden="false" customHeight="true" outlineLevel="0" collapsed="false">
      <c r="B74" s="383" t="s">
        <v>318</v>
      </c>
      <c r="C74" s="378" t="n">
        <v>12</v>
      </c>
      <c r="D74" s="378" t="n">
        <v>9</v>
      </c>
      <c r="E74" s="378" t="n">
        <v>21</v>
      </c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81"/>
      <c r="R74" s="67" t="n">
        <v>3</v>
      </c>
      <c r="S74" s="68" t="n">
        <v>3</v>
      </c>
      <c r="T74" s="68" t="n">
        <v>0</v>
      </c>
      <c r="U74" s="69" t="n">
        <v>3</v>
      </c>
      <c r="V74" s="79" t="s">
        <v>376</v>
      </c>
      <c r="W74" s="35" t="s">
        <v>291</v>
      </c>
    </row>
    <row r="75" customFormat="false" ht="15" hidden="false" customHeight="true" outlineLevel="0" collapsed="false">
      <c r="B75" s="383" t="s">
        <v>319</v>
      </c>
      <c r="C75" s="378" t="n">
        <v>11</v>
      </c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81"/>
      <c r="R75" s="67" t="n">
        <v>1</v>
      </c>
      <c r="S75" s="68" t="n">
        <v>1</v>
      </c>
      <c r="T75" s="68" t="n">
        <v>0</v>
      </c>
      <c r="U75" s="69" t="n">
        <v>1</v>
      </c>
      <c r="V75" s="79" t="s">
        <v>376</v>
      </c>
      <c r="W75" s="35" t="s">
        <v>291</v>
      </c>
    </row>
    <row r="76" customFormat="false" ht="15" hidden="false" customHeight="true" outlineLevel="0" collapsed="false">
      <c r="B76" s="383" t="s">
        <v>377</v>
      </c>
      <c r="C76" s="385" t="n">
        <v>8</v>
      </c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81"/>
      <c r="R76" s="67" t="n">
        <v>0</v>
      </c>
      <c r="S76" s="68" t="n">
        <v>1</v>
      </c>
      <c r="T76" s="68" t="n">
        <v>0</v>
      </c>
      <c r="U76" s="69" t="n">
        <v>1</v>
      </c>
      <c r="V76" s="79" t="s">
        <v>376</v>
      </c>
      <c r="W76" s="35" t="s">
        <v>291</v>
      </c>
    </row>
    <row r="77" customFormat="false" ht="15" hidden="false" customHeight="true" outlineLevel="0" collapsed="false">
      <c r="B77" s="383" t="s">
        <v>320</v>
      </c>
      <c r="C77" s="378" t="n">
        <v>21</v>
      </c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81"/>
      <c r="R77" s="67" t="n">
        <v>1</v>
      </c>
      <c r="S77" s="68" t="n">
        <v>1</v>
      </c>
      <c r="T77" s="68" t="n">
        <v>0</v>
      </c>
      <c r="U77" s="69" t="n">
        <v>1</v>
      </c>
      <c r="V77" s="79" t="s">
        <v>376</v>
      </c>
      <c r="W77" s="35" t="s">
        <v>291</v>
      </c>
    </row>
    <row r="78" customFormat="false" ht="15" hidden="false" customHeight="true" outlineLevel="0" collapsed="false">
      <c r="B78" s="383" t="s">
        <v>321</v>
      </c>
      <c r="C78" s="378" t="n">
        <v>1</v>
      </c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81"/>
      <c r="R78" s="67" t="n">
        <v>1</v>
      </c>
      <c r="S78" s="68" t="n">
        <v>1</v>
      </c>
      <c r="T78" s="68" t="n">
        <v>0</v>
      </c>
      <c r="U78" s="69" t="n">
        <v>1</v>
      </c>
      <c r="V78" s="79" t="s">
        <v>376</v>
      </c>
      <c r="W78" s="35" t="s">
        <v>291</v>
      </c>
    </row>
    <row r="79" customFormat="false" ht="15" hidden="false" customHeight="true" outlineLevel="0" collapsed="false">
      <c r="B79" s="383" t="s">
        <v>378</v>
      </c>
      <c r="C79" s="385" t="n">
        <v>9</v>
      </c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81"/>
      <c r="R79" s="67" t="n">
        <v>0</v>
      </c>
      <c r="S79" s="68" t="n">
        <v>1</v>
      </c>
      <c r="T79" s="68" t="n">
        <v>0</v>
      </c>
      <c r="U79" s="69" t="n">
        <v>1</v>
      </c>
      <c r="V79" s="79" t="s">
        <v>376</v>
      </c>
      <c r="W79" s="35" t="s">
        <v>291</v>
      </c>
    </row>
    <row r="80" customFormat="false" ht="15" hidden="false" customHeight="true" outlineLevel="0" collapsed="false">
      <c r="B80" s="383" t="s">
        <v>75</v>
      </c>
      <c r="C80" s="378" t="n">
        <v>17</v>
      </c>
      <c r="D80" s="378" t="n">
        <v>19</v>
      </c>
      <c r="E80" s="386" t="n">
        <v>5</v>
      </c>
      <c r="F80" s="387" t="s">
        <v>322</v>
      </c>
      <c r="G80" s="378" t="n">
        <v>11</v>
      </c>
      <c r="H80" s="378" t="n">
        <v>20</v>
      </c>
      <c r="I80" s="378"/>
      <c r="J80" s="378"/>
      <c r="K80" s="378"/>
      <c r="L80" s="378"/>
      <c r="M80" s="378"/>
      <c r="N80" s="378"/>
      <c r="O80" s="378"/>
      <c r="P80" s="378"/>
      <c r="Q80" s="381"/>
      <c r="R80" s="33" t="n">
        <v>5</v>
      </c>
      <c r="S80" s="68" t="n">
        <v>6</v>
      </c>
      <c r="T80" s="68" t="n">
        <v>0</v>
      </c>
      <c r="U80" s="69" t="n">
        <v>6</v>
      </c>
      <c r="V80" s="79" t="s">
        <v>376</v>
      </c>
      <c r="W80" s="35" t="s">
        <v>291</v>
      </c>
    </row>
    <row r="81" customFormat="false" ht="15" hidden="false" customHeight="true" outlineLevel="0" collapsed="false">
      <c r="B81" s="383" t="s">
        <v>323</v>
      </c>
      <c r="C81" s="378" t="n">
        <v>8</v>
      </c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81"/>
      <c r="R81" s="33" t="n">
        <v>1</v>
      </c>
      <c r="S81" s="68" t="n">
        <v>1</v>
      </c>
      <c r="T81" s="68" t="n">
        <v>0</v>
      </c>
      <c r="U81" s="69" t="n">
        <v>1</v>
      </c>
      <c r="V81" s="79" t="s">
        <v>376</v>
      </c>
      <c r="W81" s="35" t="s">
        <v>291</v>
      </c>
    </row>
    <row r="82" customFormat="false" ht="15" hidden="false" customHeight="true" outlineLevel="0" collapsed="false">
      <c r="B82" s="383" t="s">
        <v>379</v>
      </c>
      <c r="C82" s="378" t="s">
        <v>251</v>
      </c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81"/>
      <c r="R82" s="33" t="n">
        <v>1</v>
      </c>
      <c r="S82" s="68" t="n">
        <v>1</v>
      </c>
      <c r="T82" s="68" t="n">
        <v>0</v>
      </c>
      <c r="U82" s="69" t="n">
        <v>1</v>
      </c>
      <c r="V82" s="79" t="s">
        <v>376</v>
      </c>
      <c r="W82" s="35" t="s">
        <v>291</v>
      </c>
    </row>
    <row r="83" customFormat="false" ht="15" hidden="false" customHeight="true" outlineLevel="0" collapsed="false">
      <c r="B83" s="383" t="s">
        <v>324</v>
      </c>
      <c r="C83" s="378" t="n">
        <v>1</v>
      </c>
      <c r="D83" s="380" t="n">
        <v>9</v>
      </c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81"/>
      <c r="R83" s="33" t="n">
        <v>2</v>
      </c>
      <c r="S83" s="68" t="n">
        <v>1</v>
      </c>
      <c r="T83" s="68" t="n">
        <v>0</v>
      </c>
      <c r="U83" s="69" t="n">
        <v>2</v>
      </c>
      <c r="V83" s="79" t="s">
        <v>376</v>
      </c>
      <c r="W83" s="35" t="s">
        <v>291</v>
      </c>
    </row>
    <row r="84" customFormat="false" ht="15" hidden="false" customHeight="true" outlineLevel="0" collapsed="false">
      <c r="B84" s="383" t="s">
        <v>325</v>
      </c>
      <c r="C84" s="378" t="n">
        <v>1</v>
      </c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81"/>
      <c r="R84" s="33" t="n">
        <v>1</v>
      </c>
      <c r="S84" s="68" t="n">
        <v>1</v>
      </c>
      <c r="T84" s="68" t="n">
        <v>0</v>
      </c>
      <c r="U84" s="69" t="n">
        <v>1</v>
      </c>
      <c r="V84" s="79" t="s">
        <v>376</v>
      </c>
      <c r="W84" s="35" t="s">
        <v>291</v>
      </c>
    </row>
    <row r="85" customFormat="false" ht="16.5" hidden="false" customHeight="true" outlineLevel="0" collapsed="false">
      <c r="B85" s="388" t="s">
        <v>206</v>
      </c>
      <c r="C85" s="389" t="s">
        <v>380</v>
      </c>
      <c r="D85" s="390" t="n">
        <v>18</v>
      </c>
      <c r="E85" s="390" t="n">
        <v>7</v>
      </c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1"/>
      <c r="R85" s="392" t="n">
        <v>3</v>
      </c>
      <c r="S85" s="393" t="n">
        <v>2</v>
      </c>
      <c r="T85" s="393" t="n">
        <v>0</v>
      </c>
      <c r="U85" s="394" t="n">
        <v>3</v>
      </c>
      <c r="V85" s="79" t="s">
        <v>367</v>
      </c>
      <c r="W85" s="35" t="s">
        <v>291</v>
      </c>
    </row>
    <row r="86" customFormat="false" ht="15" hidden="false" customHeight="true" outlineLevel="0" collapsed="false">
      <c r="B86" s="329" t="n">
        <v>68</v>
      </c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95" t="n">
        <f aca="false">SUM(R67:R85)</f>
        <v>62</v>
      </c>
      <c r="S86" s="395" t="n">
        <f aca="false">SUM(S67:S85)</f>
        <v>64</v>
      </c>
      <c r="T86" s="395" t="n">
        <f aca="false">SUM(T67:T85)</f>
        <v>1</v>
      </c>
      <c r="U86" s="395" t="n">
        <f aca="false">SUM(U67:U85)</f>
        <v>68</v>
      </c>
      <c r="V86" s="73"/>
      <c r="W86" s="74"/>
    </row>
    <row r="87" customFormat="false" ht="15" hidden="false" customHeight="true" outlineLevel="0" collapsed="false">
      <c r="B87" s="258" t="s">
        <v>160</v>
      </c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186"/>
      <c r="S87" s="186"/>
      <c r="T87" s="186"/>
      <c r="U87" s="186"/>
      <c r="V87" s="186"/>
      <c r="W87" s="187"/>
    </row>
    <row r="88" customFormat="false" ht="16.5" hidden="false" customHeight="true" outlineLevel="0" collapsed="false">
      <c r="B88" s="278" t="s">
        <v>155</v>
      </c>
      <c r="C88" s="318" t="n">
        <v>2</v>
      </c>
      <c r="D88" s="318" t="n">
        <v>4</v>
      </c>
      <c r="E88" s="318" t="n">
        <v>10</v>
      </c>
      <c r="F88" s="318" t="s">
        <v>161</v>
      </c>
      <c r="G88" s="318" t="s">
        <v>48</v>
      </c>
      <c r="H88" s="318" t="s">
        <v>220</v>
      </c>
      <c r="I88" s="330" t="s">
        <v>381</v>
      </c>
      <c r="J88" s="318"/>
      <c r="K88" s="318"/>
      <c r="L88" s="318"/>
      <c r="M88" s="318"/>
      <c r="N88" s="318"/>
      <c r="O88" s="318"/>
      <c r="P88" s="318"/>
      <c r="Q88" s="320"/>
      <c r="R88" s="213" t="n">
        <v>7</v>
      </c>
      <c r="S88" s="57" t="n">
        <v>7</v>
      </c>
      <c r="T88" s="57" t="n">
        <v>0</v>
      </c>
      <c r="U88" s="58" t="n">
        <v>7</v>
      </c>
      <c r="V88" s="29" t="s">
        <v>382</v>
      </c>
      <c r="W88" s="35" t="s">
        <v>291</v>
      </c>
    </row>
    <row r="89" customFormat="false" ht="15" hidden="false" customHeight="true" outlineLevel="0" collapsed="false">
      <c r="B89" s="321" t="s">
        <v>163</v>
      </c>
      <c r="C89" s="264" t="n">
        <v>10</v>
      </c>
      <c r="D89" s="264" t="n">
        <v>13</v>
      </c>
      <c r="E89" s="264" t="n">
        <v>67</v>
      </c>
      <c r="F89" s="264" t="s">
        <v>327</v>
      </c>
      <c r="G89" s="253" t="s">
        <v>328</v>
      </c>
      <c r="H89" s="264" t="n">
        <v>34</v>
      </c>
      <c r="I89" s="293" t="n">
        <v>5</v>
      </c>
      <c r="J89" s="264" t="n">
        <v>78</v>
      </c>
      <c r="K89" s="264" t="s">
        <v>329</v>
      </c>
      <c r="L89" s="265" t="n">
        <v>1</v>
      </c>
      <c r="M89" s="253" t="s">
        <v>383</v>
      </c>
      <c r="N89" s="264" t="n">
        <v>29</v>
      </c>
      <c r="O89" s="264" t="n">
        <v>82</v>
      </c>
      <c r="P89" s="264"/>
      <c r="Q89" s="323"/>
      <c r="R89" s="158" t="n">
        <v>13</v>
      </c>
      <c r="S89" s="34" t="n">
        <v>12</v>
      </c>
      <c r="T89" s="34" t="n">
        <v>1</v>
      </c>
      <c r="U89" s="35" t="n">
        <v>13</v>
      </c>
      <c r="V89" s="40" t="s">
        <v>384</v>
      </c>
      <c r="W89" s="35" t="s">
        <v>291</v>
      </c>
    </row>
    <row r="90" customFormat="false" ht="14.25" hidden="false" customHeight="true" outlineLevel="0" collapsed="false">
      <c r="B90" s="30" t="s">
        <v>164</v>
      </c>
      <c r="C90" s="264" t="n">
        <v>39</v>
      </c>
      <c r="D90" s="264" t="n">
        <v>42</v>
      </c>
      <c r="E90" s="264" t="n">
        <v>51</v>
      </c>
      <c r="F90" s="264" t="n">
        <v>66</v>
      </c>
      <c r="G90" s="264" t="s">
        <v>165</v>
      </c>
      <c r="H90" s="264" t="n">
        <v>102</v>
      </c>
      <c r="I90" s="332" t="s">
        <v>166</v>
      </c>
      <c r="J90" s="332" t="s">
        <v>167</v>
      </c>
      <c r="K90" s="264" t="n">
        <v>32</v>
      </c>
      <c r="L90" s="264" t="n">
        <v>7</v>
      </c>
      <c r="M90" s="264" t="n">
        <v>58</v>
      </c>
      <c r="N90" s="264" t="s">
        <v>331</v>
      </c>
      <c r="O90" s="264" t="n">
        <v>6</v>
      </c>
      <c r="P90" s="264" t="n">
        <v>30</v>
      </c>
      <c r="Q90" s="323"/>
      <c r="R90" s="158" t="n">
        <v>14</v>
      </c>
      <c r="S90" s="34" t="n">
        <v>14</v>
      </c>
      <c r="T90" s="34" t="n">
        <v>0</v>
      </c>
      <c r="U90" s="35" t="n">
        <v>14</v>
      </c>
      <c r="V90" s="40" t="s">
        <v>385</v>
      </c>
      <c r="W90" s="35" t="s">
        <v>291</v>
      </c>
    </row>
    <row r="91" customFormat="false" ht="14.25" hidden="false" customHeight="true" outlineLevel="0" collapsed="false">
      <c r="B91" s="30" t="s">
        <v>268</v>
      </c>
      <c r="C91" s="264" t="n">
        <v>19</v>
      </c>
      <c r="D91" s="264" t="n">
        <v>16</v>
      </c>
      <c r="E91" s="264" t="n">
        <v>11</v>
      </c>
      <c r="F91" s="264" t="n">
        <v>30</v>
      </c>
      <c r="G91" s="264" t="n">
        <v>1</v>
      </c>
      <c r="H91" s="264" t="s">
        <v>269</v>
      </c>
      <c r="I91" s="332" t="n">
        <v>40</v>
      </c>
      <c r="J91" s="332"/>
      <c r="K91" s="264"/>
      <c r="L91" s="264"/>
      <c r="M91" s="264"/>
      <c r="N91" s="264"/>
      <c r="O91" s="264"/>
      <c r="P91" s="264"/>
      <c r="Q91" s="323"/>
      <c r="R91" s="159" t="n">
        <v>7</v>
      </c>
      <c r="S91" s="68" t="n">
        <v>7</v>
      </c>
      <c r="T91" s="68" t="n">
        <v>0</v>
      </c>
      <c r="U91" s="69" t="n">
        <v>7</v>
      </c>
      <c r="V91" s="216" t="s">
        <v>386</v>
      </c>
      <c r="W91" s="35" t="s">
        <v>291</v>
      </c>
    </row>
    <row r="92" customFormat="false" ht="15" hidden="false" customHeight="true" outlineLevel="0" collapsed="false">
      <c r="B92" s="30" t="s">
        <v>271</v>
      </c>
      <c r="C92" s="264" t="n">
        <v>1</v>
      </c>
      <c r="D92" s="264" t="n">
        <v>2</v>
      </c>
      <c r="E92" s="264" t="n">
        <v>4</v>
      </c>
      <c r="F92" s="324" t="n">
        <v>11</v>
      </c>
      <c r="G92" s="332" t="s">
        <v>169</v>
      </c>
      <c r="H92" s="332" t="s">
        <v>170</v>
      </c>
      <c r="I92" s="270" t="s">
        <v>77</v>
      </c>
      <c r="J92" s="270" t="s">
        <v>171</v>
      </c>
      <c r="K92" s="264" t="n">
        <v>13</v>
      </c>
      <c r="L92" s="264" t="n">
        <v>14</v>
      </c>
      <c r="M92" s="270" t="s">
        <v>172</v>
      </c>
      <c r="N92" s="264" t="s">
        <v>39</v>
      </c>
      <c r="O92" s="264" t="n">
        <v>17</v>
      </c>
      <c r="P92" s="264" t="s">
        <v>173</v>
      </c>
      <c r="Q92" s="323" t="n">
        <v>19</v>
      </c>
      <c r="R92" s="159" t="n">
        <v>29</v>
      </c>
      <c r="S92" s="68" t="n">
        <v>30</v>
      </c>
      <c r="T92" s="68" t="n">
        <v>5</v>
      </c>
      <c r="U92" s="69" t="n">
        <v>30</v>
      </c>
      <c r="V92" s="217" t="s">
        <v>387</v>
      </c>
      <c r="W92" s="35" t="s">
        <v>291</v>
      </c>
    </row>
    <row r="93" customFormat="false" ht="15" hidden="false" customHeight="true" outlineLevel="0" collapsed="false">
      <c r="B93" s="30"/>
      <c r="C93" s="333" t="s">
        <v>174</v>
      </c>
      <c r="D93" s="333" t="s">
        <v>175</v>
      </c>
      <c r="E93" s="333" t="n">
        <v>22</v>
      </c>
      <c r="F93" s="333" t="n">
        <v>23</v>
      </c>
      <c r="G93" s="334" t="n">
        <v>25</v>
      </c>
      <c r="H93" s="334" t="n">
        <v>3</v>
      </c>
      <c r="I93" s="333" t="n">
        <v>5</v>
      </c>
      <c r="J93" s="333" t="n">
        <v>6</v>
      </c>
      <c r="K93" s="333" t="n">
        <v>8</v>
      </c>
      <c r="L93" s="333" t="n">
        <v>9</v>
      </c>
      <c r="M93" s="333" t="s">
        <v>176</v>
      </c>
      <c r="N93" s="333" t="s">
        <v>177</v>
      </c>
      <c r="O93" s="333" t="n">
        <v>20</v>
      </c>
      <c r="P93" s="333" t="s">
        <v>178</v>
      </c>
      <c r="Q93" s="335" t="n">
        <v>7</v>
      </c>
      <c r="R93" s="159"/>
      <c r="S93" s="68"/>
      <c r="T93" s="68"/>
      <c r="U93" s="69"/>
      <c r="V93" s="217"/>
      <c r="W93" s="35"/>
    </row>
    <row r="94" customFormat="false" ht="15" hidden="false" customHeight="true" outlineLevel="0" collapsed="false">
      <c r="B94" s="30" t="s">
        <v>207</v>
      </c>
      <c r="C94" s="333" t="n">
        <v>1</v>
      </c>
      <c r="D94" s="333" t="n">
        <v>8</v>
      </c>
      <c r="E94" s="333" t="n">
        <v>22</v>
      </c>
      <c r="F94" s="333" t="n">
        <v>53</v>
      </c>
      <c r="G94" s="334" t="s">
        <v>273</v>
      </c>
      <c r="H94" s="336" t="n">
        <v>24</v>
      </c>
      <c r="I94" s="333" t="n">
        <v>28</v>
      </c>
      <c r="J94" s="333" t="n">
        <v>30</v>
      </c>
      <c r="K94" s="333"/>
      <c r="L94" s="333"/>
      <c r="M94" s="333"/>
      <c r="N94" s="333"/>
      <c r="O94" s="333"/>
      <c r="P94" s="333"/>
      <c r="Q94" s="335"/>
      <c r="R94" s="158" t="n">
        <v>7</v>
      </c>
      <c r="S94" s="34" t="n">
        <v>8</v>
      </c>
      <c r="T94" s="34" t="n">
        <v>0</v>
      </c>
      <c r="U94" s="35" t="n">
        <v>8</v>
      </c>
      <c r="V94" s="216" t="s">
        <v>388</v>
      </c>
      <c r="W94" s="35" t="s">
        <v>291</v>
      </c>
    </row>
    <row r="95" customFormat="false" ht="15" hidden="false" customHeight="false" outlineLevel="0" collapsed="false">
      <c r="B95" s="30" t="s">
        <v>275</v>
      </c>
      <c r="C95" s="337" t="s">
        <v>56</v>
      </c>
      <c r="D95" s="338" t="n">
        <v>4</v>
      </c>
      <c r="E95" s="338" t="s">
        <v>194</v>
      </c>
      <c r="F95" s="338" t="s">
        <v>336</v>
      </c>
      <c r="G95" s="338" t="s">
        <v>389</v>
      </c>
      <c r="H95" s="338"/>
      <c r="I95" s="338"/>
      <c r="J95" s="338"/>
      <c r="K95" s="338"/>
      <c r="L95" s="338"/>
      <c r="M95" s="338"/>
      <c r="N95" s="338"/>
      <c r="O95" s="338"/>
      <c r="P95" s="338"/>
      <c r="Q95" s="339"/>
      <c r="R95" s="224" t="n">
        <v>5</v>
      </c>
      <c r="S95" s="225" t="n">
        <v>5</v>
      </c>
      <c r="T95" s="225" t="n">
        <v>0</v>
      </c>
      <c r="U95" s="226" t="n">
        <v>5</v>
      </c>
      <c r="V95" s="216" t="s">
        <v>388</v>
      </c>
      <c r="W95" s="35" t="s">
        <v>291</v>
      </c>
    </row>
    <row r="96" customFormat="false" ht="15" hidden="false" customHeight="false" outlineLevel="0" collapsed="false">
      <c r="B96" s="30" t="s">
        <v>276</v>
      </c>
      <c r="C96" s="350" t="n">
        <v>21</v>
      </c>
      <c r="D96" s="338" t="n">
        <v>10</v>
      </c>
      <c r="E96" s="337" t="s">
        <v>337</v>
      </c>
      <c r="F96" s="338" t="n">
        <v>13</v>
      </c>
      <c r="G96" s="338" t="s">
        <v>228</v>
      </c>
      <c r="H96" s="338"/>
      <c r="I96" s="338"/>
      <c r="J96" s="338"/>
      <c r="K96" s="338"/>
      <c r="L96" s="338"/>
      <c r="M96" s="338"/>
      <c r="N96" s="338"/>
      <c r="O96" s="338"/>
      <c r="P96" s="338"/>
      <c r="Q96" s="339"/>
      <c r="R96" s="224" t="n">
        <v>5</v>
      </c>
      <c r="S96" s="225" t="n">
        <v>5</v>
      </c>
      <c r="T96" s="225" t="n">
        <v>0</v>
      </c>
      <c r="U96" s="226" t="n">
        <v>5</v>
      </c>
      <c r="V96" s="40" t="s">
        <v>388</v>
      </c>
      <c r="W96" s="35" t="s">
        <v>291</v>
      </c>
    </row>
    <row r="97" customFormat="false" ht="15" hidden="false" customHeight="false" outlineLevel="0" collapsed="false">
      <c r="B97" s="396" t="s">
        <v>79</v>
      </c>
      <c r="C97" s="397" t="n">
        <v>39</v>
      </c>
      <c r="D97" s="398" t="n">
        <v>55</v>
      </c>
      <c r="E97" s="398" t="n">
        <v>42</v>
      </c>
      <c r="F97" s="398"/>
      <c r="G97" s="398"/>
      <c r="H97" s="398"/>
      <c r="I97" s="397"/>
      <c r="J97" s="398"/>
      <c r="K97" s="398"/>
      <c r="L97" s="398"/>
      <c r="M97" s="398"/>
      <c r="N97" s="398"/>
      <c r="O97" s="398"/>
      <c r="P97" s="398"/>
      <c r="Q97" s="399"/>
      <c r="R97" s="80" t="n">
        <v>3</v>
      </c>
      <c r="S97" s="81" t="n">
        <v>3</v>
      </c>
      <c r="T97" s="81" t="n">
        <v>0</v>
      </c>
      <c r="U97" s="37" t="n">
        <v>3</v>
      </c>
      <c r="V97" s="36" t="s">
        <v>369</v>
      </c>
      <c r="W97" s="37" t="s">
        <v>291</v>
      </c>
    </row>
    <row r="98" customFormat="false" ht="15.75" hidden="false" customHeight="false" outlineLevel="0" collapsed="false">
      <c r="B98" s="340" t="s">
        <v>81</v>
      </c>
      <c r="C98" s="400" t="s">
        <v>225</v>
      </c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1"/>
      <c r="R98" s="392" t="n">
        <v>1</v>
      </c>
      <c r="S98" s="393" t="n">
        <v>1</v>
      </c>
      <c r="T98" s="393" t="n">
        <v>0</v>
      </c>
      <c r="U98" s="394" t="n">
        <v>1</v>
      </c>
      <c r="V98" s="402" t="s">
        <v>370</v>
      </c>
      <c r="W98" s="394" t="s">
        <v>291</v>
      </c>
    </row>
    <row r="99" customFormat="false" ht="15" hidden="false" customHeight="true" outlineLevel="0" collapsed="false">
      <c r="B99" s="317" t="n">
        <v>93</v>
      </c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95" t="n">
        <f aca="false">SUM(R88:R98)</f>
        <v>91</v>
      </c>
      <c r="S99" s="395" t="n">
        <f aca="false">SUM(S88:S98)</f>
        <v>92</v>
      </c>
      <c r="T99" s="395" t="n">
        <f aca="false">SUM(T88:T98)</f>
        <v>6</v>
      </c>
      <c r="U99" s="395" t="n">
        <f aca="false">SUM(U88:U98)</f>
        <v>93</v>
      </c>
      <c r="V99" s="403"/>
      <c r="W99" s="404"/>
    </row>
    <row r="100" customFormat="false" ht="15" hidden="false" customHeight="true" outlineLevel="0" collapsed="false">
      <c r="B100" s="258" t="s">
        <v>179</v>
      </c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173"/>
      <c r="S100" s="173"/>
      <c r="T100" s="173"/>
      <c r="U100" s="173"/>
      <c r="V100" s="186"/>
      <c r="W100" s="187"/>
    </row>
    <row r="101" customFormat="false" ht="15" hidden="false" customHeight="false" outlineLevel="0" collapsed="false">
      <c r="B101" s="278" t="s">
        <v>275</v>
      </c>
      <c r="C101" s="345" t="s">
        <v>178</v>
      </c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7"/>
      <c r="R101" s="233" t="n">
        <v>1</v>
      </c>
      <c r="S101" s="234" t="n">
        <v>1</v>
      </c>
      <c r="T101" s="234" t="n">
        <v>0</v>
      </c>
      <c r="U101" s="235" t="n">
        <v>1</v>
      </c>
      <c r="V101" s="29" t="s">
        <v>390</v>
      </c>
      <c r="W101" s="35" t="s">
        <v>291</v>
      </c>
    </row>
    <row r="102" customFormat="false" ht="15" hidden="false" customHeight="false" outlineLevel="0" collapsed="false">
      <c r="B102" s="30" t="s">
        <v>276</v>
      </c>
      <c r="C102" s="350" t="s">
        <v>205</v>
      </c>
      <c r="D102" s="337" t="s">
        <v>225</v>
      </c>
      <c r="E102" s="338" t="s">
        <v>171</v>
      </c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49"/>
      <c r="R102" s="238" t="n">
        <v>3</v>
      </c>
      <c r="S102" s="225" t="n">
        <v>3</v>
      </c>
      <c r="T102" s="225" t="n">
        <v>0</v>
      </c>
      <c r="U102" s="226" t="n">
        <v>3</v>
      </c>
      <c r="V102" s="40" t="s">
        <v>391</v>
      </c>
      <c r="W102" s="35" t="s">
        <v>291</v>
      </c>
    </row>
    <row r="103" customFormat="false" ht="15" hidden="false" customHeight="false" outlineLevel="0" collapsed="false">
      <c r="B103" s="30" t="s">
        <v>279</v>
      </c>
      <c r="C103" s="350" t="n">
        <v>49</v>
      </c>
      <c r="D103" s="338" t="n">
        <v>53</v>
      </c>
      <c r="E103" s="338" t="n">
        <v>48</v>
      </c>
      <c r="F103" s="338" t="n">
        <v>43</v>
      </c>
      <c r="G103" s="338" t="n">
        <v>25</v>
      </c>
      <c r="H103" s="405" t="s">
        <v>392</v>
      </c>
      <c r="I103" s="406" t="n">
        <v>29</v>
      </c>
      <c r="J103" s="338"/>
      <c r="K103" s="338"/>
      <c r="L103" s="338"/>
      <c r="M103" s="338"/>
      <c r="N103" s="338"/>
      <c r="O103" s="338"/>
      <c r="P103" s="338"/>
      <c r="Q103" s="349"/>
      <c r="R103" s="238" t="n">
        <v>6</v>
      </c>
      <c r="S103" s="225" t="n">
        <v>6</v>
      </c>
      <c r="T103" s="225" t="n">
        <v>0</v>
      </c>
      <c r="U103" s="226" t="n">
        <v>7</v>
      </c>
      <c r="V103" s="40" t="s">
        <v>393</v>
      </c>
      <c r="W103" s="35" t="s">
        <v>291</v>
      </c>
    </row>
    <row r="104" customFormat="false" ht="16.5" hidden="false" customHeight="true" outlineLevel="0" collapsed="false">
      <c r="B104" s="288" t="s">
        <v>180</v>
      </c>
      <c r="C104" s="333" t="s">
        <v>33</v>
      </c>
      <c r="D104" s="333" t="s">
        <v>225</v>
      </c>
      <c r="E104" s="333" t="s">
        <v>226</v>
      </c>
      <c r="F104" s="333" t="n">
        <v>6</v>
      </c>
      <c r="G104" s="333" t="s">
        <v>314</v>
      </c>
      <c r="H104" s="333" t="s">
        <v>283</v>
      </c>
      <c r="I104" s="352" t="s">
        <v>228</v>
      </c>
      <c r="J104" s="333" t="n">
        <v>2</v>
      </c>
      <c r="K104" s="333"/>
      <c r="L104" s="333"/>
      <c r="M104" s="333"/>
      <c r="N104" s="333"/>
      <c r="O104" s="333"/>
      <c r="P104" s="333"/>
      <c r="Q104" s="351"/>
      <c r="R104" s="33" t="n">
        <v>8</v>
      </c>
      <c r="S104" s="34" t="n">
        <v>7</v>
      </c>
      <c r="T104" s="34" t="n">
        <v>0</v>
      </c>
      <c r="U104" s="35" t="n">
        <v>8</v>
      </c>
      <c r="V104" s="40" t="s">
        <v>393</v>
      </c>
      <c r="W104" s="35" t="s">
        <v>291</v>
      </c>
    </row>
    <row r="105" customFormat="false" ht="16.5" hidden="false" customHeight="true" outlineLevel="0" collapsed="false">
      <c r="B105" s="288" t="s">
        <v>341</v>
      </c>
      <c r="C105" s="333" t="n">
        <v>3</v>
      </c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51"/>
      <c r="R105" s="33" t="n">
        <v>1</v>
      </c>
      <c r="S105" s="34" t="n">
        <v>1</v>
      </c>
      <c r="T105" s="34" t="n">
        <v>0</v>
      </c>
      <c r="U105" s="35" t="n">
        <v>1</v>
      </c>
      <c r="V105" s="40" t="s">
        <v>393</v>
      </c>
      <c r="W105" s="35" t="s">
        <v>291</v>
      </c>
    </row>
    <row r="106" customFormat="false" ht="15" hidden="false" customHeight="true" outlineLevel="0" collapsed="false">
      <c r="B106" s="30" t="s">
        <v>181</v>
      </c>
      <c r="C106" s="333" t="n">
        <v>7</v>
      </c>
      <c r="D106" s="333" t="n">
        <v>9</v>
      </c>
      <c r="E106" s="253" t="s">
        <v>299</v>
      </c>
      <c r="F106" s="267" t="s">
        <v>394</v>
      </c>
      <c r="G106" s="352" t="s">
        <v>228</v>
      </c>
      <c r="H106" s="333" t="s">
        <v>171</v>
      </c>
      <c r="I106" s="333" t="s">
        <v>77</v>
      </c>
      <c r="J106" s="333"/>
      <c r="K106" s="333"/>
      <c r="L106" s="333"/>
      <c r="M106" s="333"/>
      <c r="N106" s="333"/>
      <c r="O106" s="333"/>
      <c r="P106" s="333"/>
      <c r="Q106" s="351"/>
      <c r="R106" s="33" t="n">
        <v>7</v>
      </c>
      <c r="S106" s="34" t="n">
        <v>6</v>
      </c>
      <c r="T106" s="34" t="n">
        <v>0</v>
      </c>
      <c r="U106" s="35" t="n">
        <v>7</v>
      </c>
      <c r="V106" s="40" t="s">
        <v>395</v>
      </c>
      <c r="W106" s="35" t="s">
        <v>291</v>
      </c>
    </row>
    <row r="107" customFormat="false" ht="15" hidden="false" customHeight="true" outlineLevel="0" collapsed="false">
      <c r="B107" s="30" t="s">
        <v>73</v>
      </c>
      <c r="C107" s="270" t="s">
        <v>282</v>
      </c>
      <c r="D107" s="264" t="s">
        <v>283</v>
      </c>
      <c r="E107" s="333" t="s">
        <v>262</v>
      </c>
      <c r="F107" s="333"/>
      <c r="G107" s="334"/>
      <c r="H107" s="334"/>
      <c r="I107" s="333"/>
      <c r="J107" s="333"/>
      <c r="K107" s="333"/>
      <c r="L107" s="333"/>
      <c r="M107" s="333"/>
      <c r="N107" s="333"/>
      <c r="O107" s="333"/>
      <c r="P107" s="333"/>
      <c r="Q107" s="351"/>
      <c r="R107" s="33" t="n">
        <v>3</v>
      </c>
      <c r="S107" s="34" t="n">
        <v>3</v>
      </c>
      <c r="T107" s="34" t="n">
        <v>0</v>
      </c>
      <c r="U107" s="35" t="n">
        <v>3</v>
      </c>
      <c r="V107" s="40" t="s">
        <v>395</v>
      </c>
      <c r="W107" s="35" t="s">
        <v>291</v>
      </c>
    </row>
    <row r="108" customFormat="false" ht="14.25" hidden="false" customHeight="true" outlineLevel="0" collapsed="false">
      <c r="B108" s="30" t="s">
        <v>182</v>
      </c>
      <c r="C108" s="333" t="n">
        <v>15</v>
      </c>
      <c r="D108" s="333" t="n">
        <v>11</v>
      </c>
      <c r="E108" s="333" t="s">
        <v>251</v>
      </c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51"/>
      <c r="R108" s="33" t="n">
        <v>3</v>
      </c>
      <c r="S108" s="34" t="n">
        <v>3</v>
      </c>
      <c r="T108" s="34" t="n">
        <v>0</v>
      </c>
      <c r="U108" s="35" t="n">
        <v>3</v>
      </c>
      <c r="V108" s="40" t="s">
        <v>396</v>
      </c>
      <c r="W108" s="35" t="s">
        <v>291</v>
      </c>
    </row>
    <row r="109" customFormat="false" ht="14.25" hidden="false" customHeight="true" outlineLevel="0" collapsed="false">
      <c r="B109" s="30" t="s">
        <v>231</v>
      </c>
      <c r="C109" s="333" t="n">
        <v>15</v>
      </c>
      <c r="D109" s="333" t="n">
        <v>21</v>
      </c>
      <c r="E109" s="333" t="n">
        <v>12</v>
      </c>
      <c r="F109" s="333" t="s">
        <v>397</v>
      </c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51"/>
      <c r="R109" s="33" t="n">
        <v>4</v>
      </c>
      <c r="S109" s="34" t="n">
        <v>4</v>
      </c>
      <c r="T109" s="34" t="n">
        <v>0</v>
      </c>
      <c r="U109" s="35" t="n">
        <v>4</v>
      </c>
      <c r="V109" s="40" t="s">
        <v>396</v>
      </c>
      <c r="W109" s="35" t="s">
        <v>291</v>
      </c>
    </row>
    <row r="110" customFormat="false" ht="16.5" hidden="false" customHeight="true" outlineLevel="0" collapsed="false">
      <c r="B110" s="288" t="s">
        <v>344</v>
      </c>
      <c r="C110" s="333" t="n">
        <v>1</v>
      </c>
      <c r="D110" s="333" t="s">
        <v>205</v>
      </c>
      <c r="E110" s="333" t="s">
        <v>305</v>
      </c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51"/>
      <c r="R110" s="33" t="n">
        <v>3</v>
      </c>
      <c r="S110" s="34" t="n">
        <v>3</v>
      </c>
      <c r="T110" s="34" t="n">
        <v>0</v>
      </c>
      <c r="U110" s="35" t="n">
        <v>3</v>
      </c>
      <c r="V110" s="40" t="s">
        <v>393</v>
      </c>
      <c r="W110" s="35" t="s">
        <v>291</v>
      </c>
    </row>
    <row r="111" customFormat="false" ht="15" hidden="false" customHeight="true" outlineLevel="0" collapsed="false">
      <c r="B111" s="288" t="s">
        <v>217</v>
      </c>
      <c r="C111" s="264" t="s">
        <v>261</v>
      </c>
      <c r="D111" s="264" t="s">
        <v>262</v>
      </c>
      <c r="E111" s="264" t="n">
        <v>13</v>
      </c>
      <c r="F111" s="264" t="n">
        <v>33</v>
      </c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323"/>
      <c r="R111" s="159" t="n">
        <v>4</v>
      </c>
      <c r="S111" s="68" t="n">
        <v>4</v>
      </c>
      <c r="T111" s="68" t="n">
        <v>0</v>
      </c>
      <c r="U111" s="69" t="n">
        <v>4</v>
      </c>
      <c r="V111" s="79" t="s">
        <v>374</v>
      </c>
      <c r="W111" s="35" t="s">
        <v>291</v>
      </c>
    </row>
    <row r="112" customFormat="false" ht="15" hidden="false" customHeight="true" outlineLevel="0" collapsed="false">
      <c r="B112" s="30" t="s">
        <v>159</v>
      </c>
      <c r="C112" s="324" t="n">
        <v>2</v>
      </c>
      <c r="D112" s="264" t="n">
        <v>4</v>
      </c>
      <c r="E112" s="264" t="n">
        <v>16</v>
      </c>
      <c r="F112" s="264" t="n">
        <v>35</v>
      </c>
      <c r="G112" s="264" t="n">
        <v>33</v>
      </c>
      <c r="H112" s="264"/>
      <c r="I112" s="264"/>
      <c r="J112" s="264"/>
      <c r="K112" s="264"/>
      <c r="L112" s="264"/>
      <c r="M112" s="264"/>
      <c r="N112" s="264"/>
      <c r="O112" s="264"/>
      <c r="P112" s="264"/>
      <c r="Q112" s="323"/>
      <c r="R112" s="159" t="n">
        <v>4</v>
      </c>
      <c r="S112" s="68" t="n">
        <v>6</v>
      </c>
      <c r="T112" s="68" t="n">
        <v>0</v>
      </c>
      <c r="U112" s="69" t="n">
        <v>5</v>
      </c>
      <c r="V112" s="79" t="s">
        <v>374</v>
      </c>
      <c r="W112" s="35" t="s">
        <v>291</v>
      </c>
    </row>
    <row r="113" customFormat="false" ht="15.75" hidden="false" customHeight="true" outlineLevel="0" collapsed="false">
      <c r="B113" s="407" t="s">
        <v>204</v>
      </c>
      <c r="C113" s="408" t="s">
        <v>337</v>
      </c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09"/>
      <c r="Q113" s="410"/>
      <c r="R113" s="411" t="n">
        <v>1</v>
      </c>
      <c r="S113" s="412" t="n">
        <v>1</v>
      </c>
      <c r="T113" s="412" t="n">
        <v>0</v>
      </c>
      <c r="U113" s="413" t="n">
        <v>1</v>
      </c>
      <c r="V113" s="40" t="s">
        <v>396</v>
      </c>
      <c r="W113" s="35" t="s">
        <v>291</v>
      </c>
    </row>
    <row r="114" customFormat="false" ht="15" hidden="false" customHeight="true" outlineLevel="0" collapsed="false">
      <c r="B114" s="340" t="s">
        <v>183</v>
      </c>
      <c r="C114" s="353" t="n">
        <v>3</v>
      </c>
      <c r="D114" s="353"/>
      <c r="E114" s="353"/>
      <c r="F114" s="353"/>
      <c r="G114" s="353"/>
      <c r="H114" s="353"/>
      <c r="I114" s="353"/>
      <c r="J114" s="353"/>
      <c r="K114" s="353"/>
      <c r="L114" s="353"/>
      <c r="M114" s="353"/>
      <c r="N114" s="353"/>
      <c r="O114" s="353"/>
      <c r="P114" s="353"/>
      <c r="Q114" s="354"/>
      <c r="R114" s="33" t="n">
        <v>1</v>
      </c>
      <c r="S114" s="34" t="n">
        <v>1</v>
      </c>
      <c r="T114" s="34" t="n">
        <v>0</v>
      </c>
      <c r="U114" s="35" t="n">
        <v>1</v>
      </c>
      <c r="V114" s="40" t="s">
        <v>396</v>
      </c>
      <c r="W114" s="35" t="s">
        <v>291</v>
      </c>
    </row>
    <row r="115" customFormat="false" ht="15" hidden="false" customHeight="true" outlineLevel="0" collapsed="false">
      <c r="B115" s="414" t="n">
        <v>51</v>
      </c>
      <c r="C115" s="414"/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14"/>
      <c r="P115" s="414"/>
      <c r="Q115" s="414"/>
      <c r="R115" s="48" t="n">
        <f aca="false">SUM(R101:R114)</f>
        <v>49</v>
      </c>
      <c r="S115" s="49" t="n">
        <f aca="false">SUM(S101:S114)</f>
        <v>49</v>
      </c>
      <c r="T115" s="49" t="n">
        <f aca="false">SUM(T101:T114)</f>
        <v>0</v>
      </c>
      <c r="U115" s="50" t="n">
        <f aca="false">SUM(U101:U114)</f>
        <v>51</v>
      </c>
      <c r="V115" s="73"/>
      <c r="W115" s="74"/>
    </row>
    <row r="116" customFormat="false" ht="25.5" hidden="false" customHeight="true" outlineLevel="0" collapsed="false">
      <c r="B116" s="355" t="s">
        <v>398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245" t="n">
        <f aca="false">R21+R36+R52+R57+R65+R86+R99+R115</f>
        <v>458</v>
      </c>
      <c r="S116" s="246" t="n">
        <f aca="false">S21+S36+S52+S57+S65+S86+S99+S115</f>
        <v>438</v>
      </c>
      <c r="T116" s="246" t="n">
        <f aca="false">T21+T36+T52+T57+T65+T86+T99+T115</f>
        <v>22</v>
      </c>
      <c r="U116" s="247" t="n">
        <f aca="false">U21+U36+U52+U57+U65+U86+U99+U115</f>
        <v>468</v>
      </c>
      <c r="V116" s="127"/>
      <c r="W116" s="128"/>
    </row>
    <row r="117" customFormat="false" ht="25.5" hidden="false" customHeight="true" outlineLevel="0" collapsed="false">
      <c r="B117" s="356"/>
      <c r="C117" s="357"/>
      <c r="D117" s="357"/>
      <c r="E117" s="357"/>
      <c r="F117" s="168" t="n">
        <f aca="false">I21+B36+B52+B57+B65+B86+B99+B115</f>
        <v>468</v>
      </c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130"/>
      <c r="S117" s="130"/>
      <c r="T117" s="130"/>
      <c r="U117" s="130"/>
      <c r="V117" s="131"/>
      <c r="W117" s="132"/>
    </row>
    <row r="118" customFormat="false" ht="18.75" hidden="false" customHeight="false" outlineLevel="0" collapsed="false">
      <c r="B118" s="356"/>
      <c r="C118" s="358" t="n">
        <v>12</v>
      </c>
      <c r="D118" s="359" t="s">
        <v>286</v>
      </c>
      <c r="E118" s="357"/>
      <c r="F118" s="360" t="n">
        <v>38</v>
      </c>
      <c r="G118" s="359" t="s">
        <v>287</v>
      </c>
      <c r="H118" s="357"/>
      <c r="I118" s="361" t="n">
        <v>2</v>
      </c>
      <c r="J118" s="359" t="s">
        <v>288</v>
      </c>
      <c r="K118" s="357"/>
      <c r="L118" s="357"/>
      <c r="M118" s="357"/>
      <c r="N118" s="357"/>
      <c r="O118" s="357"/>
      <c r="P118" s="357"/>
      <c r="Q118" s="357"/>
      <c r="R118" s="130"/>
      <c r="S118" s="130"/>
      <c r="T118" s="130"/>
      <c r="U118" s="130"/>
      <c r="V118" s="131"/>
      <c r="W118" s="132"/>
    </row>
    <row r="119" customFormat="false" ht="18.75" hidden="false" customHeight="false" outlineLevel="0" collapsed="false">
      <c r="B119" s="356"/>
      <c r="C119" s="357"/>
      <c r="D119" s="359"/>
      <c r="E119" s="357"/>
      <c r="F119" s="130"/>
      <c r="G119" s="359"/>
      <c r="H119" s="357"/>
      <c r="I119" s="357"/>
      <c r="J119" s="359"/>
      <c r="K119" s="357"/>
      <c r="L119" s="357"/>
      <c r="M119" s="357"/>
      <c r="N119" s="357"/>
      <c r="O119" s="357"/>
      <c r="P119" s="357"/>
      <c r="Q119" s="357"/>
      <c r="R119" s="130"/>
      <c r="S119" s="130"/>
      <c r="T119" s="130"/>
      <c r="U119" s="130"/>
      <c r="V119" s="131"/>
      <c r="W119" s="132"/>
    </row>
    <row r="120" customFormat="false" ht="15" hidden="false" customHeight="false" outlineLevel="0" collapsed="false">
      <c r="B120" s="252" t="s">
        <v>185</v>
      </c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R120" s="134" t="s">
        <v>233</v>
      </c>
      <c r="S120" s="134"/>
      <c r="T120" s="134"/>
      <c r="U120" s="134"/>
      <c r="V120" s="134"/>
      <c r="W120" s="134"/>
    </row>
  </sheetData>
  <mergeCells count="50">
    <mergeCell ref="V3:W3"/>
    <mergeCell ref="G5:J5"/>
    <mergeCell ref="V5:W5"/>
    <mergeCell ref="B6:R6"/>
    <mergeCell ref="V6:W6"/>
    <mergeCell ref="B7:W7"/>
    <mergeCell ref="B8:W8"/>
    <mergeCell ref="B9:W9"/>
    <mergeCell ref="B11:B12"/>
    <mergeCell ref="C11:Q12"/>
    <mergeCell ref="R11:U11"/>
    <mergeCell ref="V11:V12"/>
    <mergeCell ref="W11:W12"/>
    <mergeCell ref="B15:B16"/>
    <mergeCell ref="R15:R16"/>
    <mergeCell ref="S15:S16"/>
    <mergeCell ref="T15:T16"/>
    <mergeCell ref="U15:U16"/>
    <mergeCell ref="V15:V16"/>
    <mergeCell ref="W15:W16"/>
    <mergeCell ref="B17:B18"/>
    <mergeCell ref="R17:R18"/>
    <mergeCell ref="S17:S18"/>
    <mergeCell ref="T17:T18"/>
    <mergeCell ref="U17:U18"/>
    <mergeCell ref="V17:V18"/>
    <mergeCell ref="W17:W18"/>
    <mergeCell ref="B36:Q36"/>
    <mergeCell ref="B52:Q52"/>
    <mergeCell ref="B57:Q57"/>
    <mergeCell ref="B59:B64"/>
    <mergeCell ref="R59:R64"/>
    <mergeCell ref="S59:S64"/>
    <mergeCell ref="T59:T64"/>
    <mergeCell ref="U59:U64"/>
    <mergeCell ref="V59:V64"/>
    <mergeCell ref="W59:W64"/>
    <mergeCell ref="B65:Q65"/>
    <mergeCell ref="B86:Q86"/>
    <mergeCell ref="B92:B93"/>
    <mergeCell ref="R92:R93"/>
    <mergeCell ref="S92:S93"/>
    <mergeCell ref="T92:T93"/>
    <mergeCell ref="U92:U93"/>
    <mergeCell ref="V92:V93"/>
    <mergeCell ref="W92:W93"/>
    <mergeCell ref="B99:Q99"/>
    <mergeCell ref="B115:Q115"/>
    <mergeCell ref="B116:Q116"/>
    <mergeCell ref="R120:W120"/>
  </mergeCells>
  <printOptions headings="false" gridLines="false" gridLinesSet="true" horizontalCentered="false" verticalCentered="false"/>
  <pageMargins left="1.40972222222222" right="0.25" top="0.309722222222222" bottom="0.2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4" activeCellId="0" sqref="A54:IV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52" width="31.14"/>
    <col collapsed="false" customWidth="true" hidden="false" outlineLevel="0" max="17" min="3" style="253" width="5.13"/>
    <col collapsed="false" customWidth="true" hidden="false" outlineLevel="0" max="19" min="18" style="2" width="7.14"/>
    <col collapsed="false" customWidth="true" hidden="false" outlineLevel="0" max="20" min="20" style="2" width="7.7"/>
    <col collapsed="false" customWidth="true" hidden="false" outlineLevel="0" max="21" min="21" style="2" width="0.13"/>
    <col collapsed="false" customWidth="true" hidden="false" outlineLevel="0" max="22" min="22" style="3" width="25.13"/>
    <col collapsed="false" customWidth="true" hidden="false" outlineLevel="0" max="23" min="23" style="0" width="17.85"/>
  </cols>
  <sheetData>
    <row r="1" customFormat="false" ht="15" hidden="false" customHeight="false" outlineLevel="0" collapsed="false">
      <c r="B1" s="25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U1" s="169"/>
      <c r="V1" s="169"/>
      <c r="W1" s="170" t="s">
        <v>0</v>
      </c>
    </row>
    <row r="2" customFormat="false" ht="15" hidden="false" customHeight="false" outlineLevel="0" collapsed="false">
      <c r="B2" s="25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U2" s="169"/>
      <c r="V2" s="169"/>
      <c r="W2" s="170" t="s">
        <v>234</v>
      </c>
    </row>
    <row r="3" customFormat="false" ht="15" hidden="false" customHeight="false" outlineLevel="0" collapsed="false">
      <c r="B3" s="25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P3" s="4"/>
      <c r="Q3" s="4"/>
      <c r="S3" s="170"/>
      <c r="T3" s="170"/>
      <c r="U3" s="170"/>
      <c r="V3" s="6" t="s">
        <v>2</v>
      </c>
      <c r="W3" s="6"/>
    </row>
    <row r="4" customFormat="false" ht="15" hidden="false" customHeight="false" outlineLevel="0" collapsed="false">
      <c r="B4" s="25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U4" s="169"/>
      <c r="V4" s="169"/>
      <c r="W4" s="169" t="s">
        <v>3</v>
      </c>
    </row>
    <row r="5" customFormat="false" ht="15.75" hidden="false" customHeight="false" outlineLevel="0" collapsed="false">
      <c r="B5" s="255"/>
      <c r="C5" s="7"/>
      <c r="D5" s="7"/>
      <c r="E5" s="4"/>
      <c r="F5" s="4"/>
      <c r="G5" s="8"/>
      <c r="H5" s="8"/>
      <c r="I5" s="8"/>
      <c r="J5" s="8"/>
      <c r="K5" s="4"/>
      <c r="L5" s="4"/>
      <c r="M5" s="4"/>
      <c r="N5" s="4"/>
      <c r="O5" s="4"/>
      <c r="P5" s="4"/>
      <c r="Q5" s="4"/>
      <c r="R5" s="5"/>
      <c r="T5" s="171"/>
      <c r="U5" s="171"/>
      <c r="V5" s="9" t="s">
        <v>235</v>
      </c>
      <c r="W5" s="9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69"/>
      <c r="U6" s="169"/>
      <c r="V6" s="6" t="s">
        <v>5</v>
      </c>
      <c r="W6" s="6"/>
    </row>
    <row r="7" customFormat="false" ht="1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B9" s="12" t="s">
        <v>39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B10" s="25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B11" s="257" t="s">
        <v>9</v>
      </c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s">
        <v>11</v>
      </c>
      <c r="S11" s="17"/>
      <c r="T11" s="17"/>
      <c r="U11" s="17"/>
      <c r="V11" s="16" t="s">
        <v>12</v>
      </c>
      <c r="W11" s="18" t="s">
        <v>13</v>
      </c>
    </row>
    <row r="12" customFormat="false" ht="30" hidden="false" customHeight="true" outlineLevel="0" collapsed="false">
      <c r="B12" s="25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9" t="s">
        <v>14</v>
      </c>
      <c r="S12" s="20" t="s">
        <v>15</v>
      </c>
      <c r="T12" s="20" t="s">
        <v>16</v>
      </c>
      <c r="U12" s="21" t="s">
        <v>17</v>
      </c>
      <c r="V12" s="16"/>
      <c r="W12" s="18"/>
    </row>
    <row r="13" customFormat="false" ht="15" hidden="false" customHeight="true" outlineLevel="0" collapsed="false">
      <c r="B13" s="258" t="s">
        <v>18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173"/>
      <c r="S13" s="173"/>
      <c r="T13" s="173"/>
      <c r="U13" s="173"/>
      <c r="V13" s="173"/>
      <c r="W13" s="174"/>
    </row>
    <row r="14" customFormat="false" ht="15" hidden="false" customHeight="true" outlineLevel="0" collapsed="false">
      <c r="B14" s="260" t="s">
        <v>19</v>
      </c>
      <c r="C14" s="415" t="n">
        <v>3</v>
      </c>
      <c r="D14" s="262" t="n">
        <v>4</v>
      </c>
      <c r="E14" s="415" t="n">
        <v>5</v>
      </c>
      <c r="F14" s="262" t="n">
        <v>6</v>
      </c>
      <c r="G14" s="415" t="n">
        <v>7</v>
      </c>
      <c r="H14" s="262" t="n">
        <v>2</v>
      </c>
      <c r="I14" s="262"/>
      <c r="J14" s="262"/>
      <c r="K14" s="262"/>
      <c r="L14" s="262"/>
      <c r="M14" s="262"/>
      <c r="N14" s="262"/>
      <c r="O14" s="262"/>
      <c r="P14" s="262"/>
      <c r="Q14" s="263"/>
      <c r="R14" s="26" t="n">
        <v>6</v>
      </c>
      <c r="S14" s="27" t="n">
        <v>3</v>
      </c>
      <c r="T14" s="27" t="n">
        <v>0</v>
      </c>
      <c r="U14" s="28" t="n">
        <v>6</v>
      </c>
      <c r="V14" s="175" t="s">
        <v>400</v>
      </c>
      <c r="W14" s="176" t="s">
        <v>291</v>
      </c>
    </row>
    <row r="15" customFormat="false" ht="15" hidden="false" customHeight="true" outlineLevel="0" collapsed="false">
      <c r="B15" s="30" t="s">
        <v>22</v>
      </c>
      <c r="C15" s="264" t="n">
        <v>3</v>
      </c>
      <c r="D15" s="416" t="n">
        <v>33</v>
      </c>
      <c r="E15" s="416" t="n">
        <v>35</v>
      </c>
      <c r="F15" s="416" t="n">
        <v>39</v>
      </c>
      <c r="G15" s="264" t="n">
        <v>45</v>
      </c>
      <c r="H15" s="264" t="s">
        <v>23</v>
      </c>
      <c r="I15" s="264" t="s">
        <v>24</v>
      </c>
      <c r="J15" s="264" t="s">
        <v>25</v>
      </c>
      <c r="K15" s="264" t="s">
        <v>26</v>
      </c>
      <c r="L15" s="264" t="s">
        <v>27</v>
      </c>
      <c r="M15" s="264" t="s">
        <v>28</v>
      </c>
      <c r="N15" s="264" t="s">
        <v>29</v>
      </c>
      <c r="O15" s="264" t="s">
        <v>30</v>
      </c>
      <c r="P15" s="264" t="n">
        <v>67</v>
      </c>
      <c r="Q15" s="266" t="n">
        <v>69</v>
      </c>
      <c r="R15" s="33" t="n">
        <v>26</v>
      </c>
      <c r="S15" s="34" t="n">
        <v>23</v>
      </c>
      <c r="T15" s="34" t="n">
        <v>3</v>
      </c>
      <c r="U15" s="35" t="n">
        <v>26</v>
      </c>
      <c r="V15" s="178" t="s">
        <v>401</v>
      </c>
      <c r="W15" s="179" t="s">
        <v>291</v>
      </c>
    </row>
    <row r="16" customFormat="false" ht="13.5" hidden="false" customHeight="true" outlineLevel="0" collapsed="false">
      <c r="B16" s="30"/>
      <c r="C16" s="267" t="n">
        <v>75</v>
      </c>
      <c r="D16" s="267" t="n">
        <v>76</v>
      </c>
      <c r="E16" s="267" t="s">
        <v>31</v>
      </c>
      <c r="F16" s="267" t="n">
        <v>80</v>
      </c>
      <c r="G16" s="267" t="n">
        <v>82</v>
      </c>
      <c r="H16" s="267" t="n">
        <v>83</v>
      </c>
      <c r="I16" s="264" t="n">
        <v>7</v>
      </c>
      <c r="J16" s="264" t="n">
        <v>70</v>
      </c>
      <c r="K16" s="264" t="n">
        <v>71</v>
      </c>
      <c r="L16" s="264" t="n">
        <v>73</v>
      </c>
      <c r="M16" s="264" t="n">
        <v>74</v>
      </c>
      <c r="N16" s="267"/>
      <c r="O16" s="267"/>
      <c r="P16" s="267"/>
      <c r="Q16" s="268"/>
      <c r="R16" s="33"/>
      <c r="S16" s="34"/>
      <c r="T16" s="34"/>
      <c r="U16" s="35"/>
      <c r="V16" s="178"/>
      <c r="W16" s="179"/>
    </row>
    <row r="17" customFormat="false" ht="15" hidden="false" customHeight="true" outlineLevel="0" collapsed="false">
      <c r="B17" s="30" t="s">
        <v>32</v>
      </c>
      <c r="C17" s="269" t="n">
        <v>1</v>
      </c>
      <c r="D17" s="269" t="s">
        <v>33</v>
      </c>
      <c r="E17" s="270" t="s">
        <v>194</v>
      </c>
      <c r="F17" s="270" t="s">
        <v>34</v>
      </c>
      <c r="G17" s="269" t="s">
        <v>35</v>
      </c>
      <c r="H17" s="269" t="n">
        <v>36</v>
      </c>
      <c r="I17" s="417" t="n">
        <v>37</v>
      </c>
      <c r="J17" s="269" t="n">
        <v>40</v>
      </c>
      <c r="K17" s="417" t="n">
        <v>46</v>
      </c>
      <c r="L17" s="269" t="s">
        <v>36</v>
      </c>
      <c r="M17" s="269" t="s">
        <v>65</v>
      </c>
      <c r="N17" s="269" t="s">
        <v>70</v>
      </c>
      <c r="O17" s="269" t="n">
        <v>96</v>
      </c>
      <c r="P17" s="269" t="n">
        <v>98</v>
      </c>
      <c r="Q17" s="269" t="n">
        <v>97</v>
      </c>
      <c r="R17" s="33" t="n">
        <v>25</v>
      </c>
      <c r="S17" s="34" t="n">
        <v>21</v>
      </c>
      <c r="T17" s="34" t="n">
        <v>0</v>
      </c>
      <c r="U17" s="35" t="n">
        <v>25</v>
      </c>
      <c r="V17" s="178" t="s">
        <v>402</v>
      </c>
      <c r="W17" s="179" t="s">
        <v>291</v>
      </c>
    </row>
    <row r="18" customFormat="false" ht="15" hidden="false" customHeight="true" outlineLevel="0" collapsed="false">
      <c r="B18" s="30"/>
      <c r="C18" s="253" t="n">
        <v>118</v>
      </c>
      <c r="D18" s="269" t="n">
        <v>26</v>
      </c>
      <c r="E18" s="269" t="n">
        <v>49</v>
      </c>
      <c r="F18" s="331" t="s">
        <v>350</v>
      </c>
      <c r="G18" s="270" t="s">
        <v>351</v>
      </c>
      <c r="H18" s="269" t="s">
        <v>352</v>
      </c>
      <c r="I18" s="269" t="s">
        <v>353</v>
      </c>
      <c r="J18" s="269" t="n">
        <v>9</v>
      </c>
      <c r="K18" s="269" t="n">
        <v>58</v>
      </c>
      <c r="L18" s="269" t="n">
        <v>2</v>
      </c>
      <c r="M18" s="269"/>
      <c r="N18" s="269"/>
      <c r="O18" s="269"/>
      <c r="P18" s="269"/>
      <c r="Q18" s="272"/>
      <c r="R18" s="33"/>
      <c r="S18" s="34"/>
      <c r="T18" s="34"/>
      <c r="U18" s="35"/>
      <c r="V18" s="178"/>
      <c r="W18" s="179"/>
    </row>
    <row r="19" customFormat="false" ht="15" hidden="false" customHeight="true" outlineLevel="0" collapsed="false">
      <c r="B19" s="288" t="s">
        <v>354</v>
      </c>
      <c r="C19" s="271" t="n">
        <v>4</v>
      </c>
      <c r="D19" s="269"/>
      <c r="E19" s="338"/>
      <c r="F19" s="270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72"/>
      <c r="R19" s="80" t="n">
        <v>1</v>
      </c>
      <c r="S19" s="81" t="n">
        <v>0</v>
      </c>
      <c r="T19" s="81" t="n">
        <v>0</v>
      </c>
      <c r="U19" s="37" t="n">
        <v>1</v>
      </c>
      <c r="V19" s="182" t="s">
        <v>403</v>
      </c>
      <c r="W19" s="179" t="s">
        <v>291</v>
      </c>
    </row>
    <row r="20" customFormat="false" ht="15" hidden="false" customHeight="true" outlineLevel="0" collapsed="false">
      <c r="B20" s="30" t="s">
        <v>38</v>
      </c>
      <c r="C20" s="265" t="n">
        <v>1</v>
      </c>
      <c r="D20" s="264" t="n">
        <v>6</v>
      </c>
      <c r="E20" s="264" t="n">
        <v>10</v>
      </c>
      <c r="F20" s="264" t="n">
        <v>12</v>
      </c>
      <c r="G20" s="273" t="s">
        <v>39</v>
      </c>
      <c r="H20" s="264" t="n">
        <v>17</v>
      </c>
      <c r="I20" s="264" t="n">
        <v>18</v>
      </c>
      <c r="J20" s="265" t="n">
        <v>19</v>
      </c>
      <c r="K20" s="264"/>
      <c r="L20" s="264"/>
      <c r="M20" s="264"/>
      <c r="N20" s="264"/>
      <c r="O20" s="264"/>
      <c r="P20" s="264"/>
      <c r="Q20" s="266"/>
      <c r="R20" s="33" t="n">
        <v>9</v>
      </c>
      <c r="S20" s="34" t="n">
        <v>6</v>
      </c>
      <c r="T20" s="34" t="n">
        <v>0</v>
      </c>
      <c r="U20" s="35" t="n">
        <v>8</v>
      </c>
      <c r="V20" s="182" t="s">
        <v>403</v>
      </c>
      <c r="W20" s="179" t="s">
        <v>291</v>
      </c>
    </row>
    <row r="21" customFormat="false" ht="13.5" hidden="false" customHeight="true" outlineLevel="0" collapsed="false">
      <c r="B21" s="274"/>
      <c r="C21" s="275"/>
      <c r="D21" s="276"/>
      <c r="E21" s="276"/>
      <c r="F21" s="276"/>
      <c r="G21" s="276"/>
      <c r="H21" s="276"/>
      <c r="I21" s="276" t="n">
        <v>66</v>
      </c>
      <c r="J21" s="276"/>
      <c r="K21" s="276"/>
      <c r="L21" s="276"/>
      <c r="M21" s="276"/>
      <c r="N21" s="276"/>
      <c r="O21" s="276"/>
      <c r="P21" s="276"/>
      <c r="Q21" s="276"/>
      <c r="R21" s="50" t="n">
        <f aca="false">SUM(R14:R20)</f>
        <v>67</v>
      </c>
      <c r="S21" s="49" t="n">
        <f aca="false">S14+S15+S17+S20</f>
        <v>53</v>
      </c>
      <c r="T21" s="49" t="n">
        <f aca="false">T14+T15+T17+T20</f>
        <v>3</v>
      </c>
      <c r="U21" s="50" t="n">
        <f aca="false">SUM(U14:U20)</f>
        <v>66</v>
      </c>
      <c r="V21" s="183"/>
      <c r="W21" s="184"/>
    </row>
    <row r="22" customFormat="false" ht="15" hidden="false" customHeight="true" outlineLevel="0" collapsed="false">
      <c r="B22" s="257" t="s">
        <v>40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186"/>
      <c r="S22" s="186"/>
      <c r="T22" s="186"/>
      <c r="U22" s="186"/>
      <c r="V22" s="186"/>
      <c r="W22" s="187"/>
    </row>
    <row r="23" customFormat="false" ht="15" hidden="false" customHeight="true" outlineLevel="0" collapsed="false">
      <c r="B23" s="278" t="s">
        <v>41</v>
      </c>
      <c r="C23" s="279" t="n">
        <v>11</v>
      </c>
      <c r="D23" s="279" t="n">
        <v>3</v>
      </c>
      <c r="E23" s="279" t="n">
        <v>5</v>
      </c>
      <c r="F23" s="279" t="n">
        <v>6</v>
      </c>
      <c r="G23" s="279" t="n">
        <v>10</v>
      </c>
      <c r="H23" s="279"/>
      <c r="I23" s="279"/>
      <c r="J23" s="279"/>
      <c r="K23" s="279"/>
      <c r="L23" s="279"/>
      <c r="M23" s="279"/>
      <c r="N23" s="279"/>
      <c r="O23" s="279"/>
      <c r="P23" s="279"/>
      <c r="Q23" s="280"/>
      <c r="R23" s="56" t="n">
        <v>5</v>
      </c>
      <c r="S23" s="57" t="n">
        <v>5</v>
      </c>
      <c r="T23" s="57" t="n">
        <v>1</v>
      </c>
      <c r="U23" s="58" t="n">
        <v>5</v>
      </c>
      <c r="V23" s="29" t="s">
        <v>404</v>
      </c>
      <c r="W23" s="28" t="s">
        <v>291</v>
      </c>
    </row>
    <row r="24" customFormat="false" ht="15" hidden="false" customHeight="true" outlineLevel="0" collapsed="false">
      <c r="B24" s="30" t="s">
        <v>43</v>
      </c>
      <c r="C24" s="281" t="n">
        <v>5</v>
      </c>
      <c r="D24" s="281" t="s">
        <v>44</v>
      </c>
      <c r="E24" s="281" t="n">
        <v>31</v>
      </c>
      <c r="F24" s="281" t="n">
        <v>32</v>
      </c>
      <c r="G24" s="281" t="n">
        <v>58</v>
      </c>
      <c r="H24" s="281" t="s">
        <v>45</v>
      </c>
      <c r="I24" s="281" t="s">
        <v>46</v>
      </c>
      <c r="J24" s="281" t="n">
        <v>40</v>
      </c>
      <c r="K24" s="281" t="n">
        <v>3</v>
      </c>
      <c r="L24" s="281"/>
      <c r="M24" s="281"/>
      <c r="N24" s="281"/>
      <c r="O24" s="281"/>
      <c r="P24" s="281"/>
      <c r="Q24" s="282"/>
      <c r="R24" s="33" t="n">
        <v>9</v>
      </c>
      <c r="S24" s="34" t="n">
        <v>9</v>
      </c>
      <c r="T24" s="34" t="n">
        <v>1</v>
      </c>
      <c r="U24" s="35" t="n">
        <v>9</v>
      </c>
      <c r="V24" s="40" t="s">
        <v>405</v>
      </c>
      <c r="W24" s="35" t="s">
        <v>291</v>
      </c>
    </row>
    <row r="25" customFormat="false" ht="15" hidden="false" customHeight="true" outlineLevel="0" collapsed="false">
      <c r="B25" s="30" t="s">
        <v>47</v>
      </c>
      <c r="C25" s="281" t="n">
        <v>11</v>
      </c>
      <c r="D25" s="283" t="s">
        <v>48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2"/>
      <c r="R25" s="33" t="n">
        <v>2</v>
      </c>
      <c r="S25" s="34" t="n">
        <v>2</v>
      </c>
      <c r="T25" s="34" t="n">
        <v>0</v>
      </c>
      <c r="U25" s="35" t="n">
        <v>2</v>
      </c>
      <c r="V25" s="40" t="s">
        <v>406</v>
      </c>
      <c r="W25" s="35" t="s">
        <v>291</v>
      </c>
    </row>
    <row r="26" customFormat="false" ht="15" hidden="false" customHeight="true" outlineLevel="0" collapsed="false">
      <c r="B26" s="30" t="s">
        <v>49</v>
      </c>
      <c r="C26" s="281" t="n">
        <v>8</v>
      </c>
      <c r="D26" s="281" t="n">
        <v>3</v>
      </c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2"/>
      <c r="R26" s="33" t="n">
        <v>2</v>
      </c>
      <c r="S26" s="34" t="n">
        <v>1</v>
      </c>
      <c r="T26" s="34" t="n">
        <v>0</v>
      </c>
      <c r="U26" s="35" t="n">
        <v>2</v>
      </c>
      <c r="V26" s="40" t="s">
        <v>406</v>
      </c>
      <c r="W26" s="35" t="s">
        <v>291</v>
      </c>
    </row>
    <row r="27" customFormat="false" ht="15" hidden="false" customHeight="true" outlineLevel="0" collapsed="false">
      <c r="B27" s="30" t="s">
        <v>200</v>
      </c>
      <c r="C27" s="281" t="n">
        <v>19</v>
      </c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2"/>
      <c r="R27" s="33" t="n">
        <v>1</v>
      </c>
      <c r="S27" s="34" t="n">
        <v>1</v>
      </c>
      <c r="T27" s="34" t="n">
        <v>0</v>
      </c>
      <c r="U27" s="35" t="n">
        <v>1</v>
      </c>
      <c r="V27" s="40" t="s">
        <v>406</v>
      </c>
      <c r="W27" s="35" t="s">
        <v>291</v>
      </c>
    </row>
    <row r="28" customFormat="false" ht="15" hidden="false" customHeight="true" outlineLevel="0" collapsed="false">
      <c r="B28" s="30" t="s">
        <v>50</v>
      </c>
      <c r="C28" s="281" t="n">
        <v>3</v>
      </c>
      <c r="D28" s="281" t="n">
        <v>5</v>
      </c>
      <c r="E28" s="281" t="n">
        <v>7</v>
      </c>
      <c r="F28" s="281" t="n">
        <v>8</v>
      </c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2"/>
      <c r="R28" s="33" t="n">
        <v>4</v>
      </c>
      <c r="S28" s="34" t="n">
        <v>4</v>
      </c>
      <c r="T28" s="34" t="n">
        <v>0</v>
      </c>
      <c r="U28" s="35" t="n">
        <v>4</v>
      </c>
      <c r="V28" s="40" t="s">
        <v>406</v>
      </c>
      <c r="W28" s="35" t="s">
        <v>291</v>
      </c>
    </row>
    <row r="29" customFormat="false" ht="15" hidden="false" customHeight="true" outlineLevel="0" collapsed="false">
      <c r="B29" s="30" t="s">
        <v>51</v>
      </c>
      <c r="C29" s="281" t="n">
        <v>11</v>
      </c>
      <c r="D29" s="281" t="n">
        <v>25</v>
      </c>
      <c r="E29" s="281" t="n">
        <v>28</v>
      </c>
      <c r="F29" s="281" t="n">
        <v>5</v>
      </c>
      <c r="G29" s="281" t="n">
        <v>7</v>
      </c>
      <c r="H29" s="281" t="n">
        <v>19</v>
      </c>
      <c r="I29" s="281" t="n">
        <v>29</v>
      </c>
      <c r="J29" s="281" t="n">
        <v>20</v>
      </c>
      <c r="K29" s="281" t="n">
        <v>31</v>
      </c>
      <c r="L29" s="281"/>
      <c r="M29" s="281"/>
      <c r="N29" s="281"/>
      <c r="O29" s="281"/>
      <c r="P29" s="281"/>
      <c r="Q29" s="282"/>
      <c r="R29" s="33" t="n">
        <v>9</v>
      </c>
      <c r="S29" s="34" t="n">
        <v>9</v>
      </c>
      <c r="T29" s="34" t="n">
        <v>1</v>
      </c>
      <c r="U29" s="35" t="n">
        <v>9</v>
      </c>
      <c r="V29" s="40" t="s">
        <v>406</v>
      </c>
      <c r="W29" s="35" t="s">
        <v>291</v>
      </c>
    </row>
    <row r="30" customFormat="false" ht="15" hidden="false" customHeight="true" outlineLevel="0" collapsed="false">
      <c r="B30" s="30" t="s">
        <v>52</v>
      </c>
      <c r="C30" s="281" t="s">
        <v>53</v>
      </c>
      <c r="D30" s="281" t="n">
        <v>7</v>
      </c>
      <c r="E30" s="418" t="n">
        <v>9</v>
      </c>
      <c r="F30" s="281" t="n">
        <v>1</v>
      </c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2"/>
      <c r="R30" s="33" t="n">
        <v>4</v>
      </c>
      <c r="S30" s="34" t="n">
        <v>3</v>
      </c>
      <c r="T30" s="34" t="n">
        <v>2</v>
      </c>
      <c r="U30" s="35" t="n">
        <v>4</v>
      </c>
      <c r="V30" s="40" t="s">
        <v>406</v>
      </c>
      <c r="W30" s="35" t="s">
        <v>291</v>
      </c>
    </row>
    <row r="31" customFormat="false" ht="16.5" hidden="false" customHeight="true" outlineLevel="0" collapsed="false">
      <c r="B31" s="30" t="s">
        <v>54</v>
      </c>
      <c r="C31" s="281" t="n">
        <v>20</v>
      </c>
      <c r="D31" s="281" t="n">
        <v>12</v>
      </c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2"/>
      <c r="R31" s="33" t="n">
        <v>2</v>
      </c>
      <c r="S31" s="34" t="n">
        <v>2</v>
      </c>
      <c r="T31" s="34" t="n">
        <v>0</v>
      </c>
      <c r="U31" s="35" t="n">
        <v>2</v>
      </c>
      <c r="V31" s="40" t="s">
        <v>406</v>
      </c>
      <c r="W31" s="35" t="s">
        <v>291</v>
      </c>
    </row>
    <row r="32" customFormat="false" ht="16.5" hidden="false" customHeight="true" outlineLevel="0" collapsed="false">
      <c r="B32" s="30" t="s">
        <v>359</v>
      </c>
      <c r="C32" s="285" t="n">
        <v>17</v>
      </c>
      <c r="D32" s="285" t="n">
        <v>1</v>
      </c>
      <c r="E32" s="285" t="n">
        <v>5</v>
      </c>
      <c r="F32" s="285" t="n">
        <v>4</v>
      </c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6"/>
      <c r="R32" s="67" t="n">
        <v>4</v>
      </c>
      <c r="S32" s="68" t="n">
        <v>4</v>
      </c>
      <c r="T32" s="68" t="n">
        <v>0</v>
      </c>
      <c r="U32" s="69" t="n">
        <v>4</v>
      </c>
      <c r="V32" s="40" t="s">
        <v>406</v>
      </c>
      <c r="W32" s="35" t="s">
        <v>291</v>
      </c>
    </row>
    <row r="33" customFormat="false" ht="16.5" hidden="false" customHeight="true" outlineLevel="0" collapsed="false">
      <c r="B33" s="30" t="s">
        <v>360</v>
      </c>
      <c r="C33" s="285" t="n">
        <v>34</v>
      </c>
      <c r="D33" s="285" t="n">
        <v>10</v>
      </c>
      <c r="E33" s="285" t="n">
        <v>27</v>
      </c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6"/>
      <c r="R33" s="67" t="n">
        <v>3</v>
      </c>
      <c r="S33" s="68" t="n">
        <v>3</v>
      </c>
      <c r="T33" s="68" t="n">
        <v>0</v>
      </c>
      <c r="U33" s="69" t="n">
        <v>3</v>
      </c>
      <c r="V33" s="40" t="s">
        <v>406</v>
      </c>
      <c r="W33" s="35" t="s">
        <v>291</v>
      </c>
    </row>
    <row r="34" customFormat="false" ht="15" hidden="false" customHeight="true" outlineLevel="0" collapsed="false">
      <c r="B34" s="30" t="s">
        <v>55</v>
      </c>
      <c r="C34" s="285" t="s">
        <v>56</v>
      </c>
      <c r="D34" s="285" t="n">
        <v>4</v>
      </c>
      <c r="E34" s="285" t="n">
        <v>17</v>
      </c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6"/>
      <c r="R34" s="67" t="n">
        <v>3</v>
      </c>
      <c r="S34" s="68" t="n">
        <v>3</v>
      </c>
      <c r="T34" s="68" t="n">
        <v>0</v>
      </c>
      <c r="U34" s="69" t="n">
        <v>3</v>
      </c>
      <c r="V34" s="40" t="s">
        <v>406</v>
      </c>
      <c r="W34" s="35" t="s">
        <v>291</v>
      </c>
    </row>
    <row r="35" customFormat="false" ht="15" hidden="false" customHeight="true" outlineLevel="0" collapsed="false">
      <c r="B35" s="365" t="s">
        <v>361</v>
      </c>
      <c r="C35" s="264" t="s">
        <v>362</v>
      </c>
      <c r="D35" s="281" t="s">
        <v>363</v>
      </c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2"/>
      <c r="R35" s="33" t="n">
        <v>2</v>
      </c>
      <c r="S35" s="34" t="n">
        <v>2</v>
      </c>
      <c r="T35" s="34" t="n">
        <v>0</v>
      </c>
      <c r="U35" s="35" t="n">
        <v>2</v>
      </c>
      <c r="V35" s="40" t="s">
        <v>406</v>
      </c>
      <c r="W35" s="35" t="s">
        <v>291</v>
      </c>
    </row>
    <row r="36" customFormat="false" ht="15" hidden="false" customHeight="true" outlineLevel="0" collapsed="false">
      <c r="B36" s="287" t="n">
        <v>50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48" t="n">
        <f aca="false">SUM(R23:R35)</f>
        <v>50</v>
      </c>
      <c r="S36" s="48" t="n">
        <f aca="false">SUM(S23:S35)</f>
        <v>48</v>
      </c>
      <c r="T36" s="48" t="n">
        <f aca="false">SUM(T23:T35)</f>
        <v>5</v>
      </c>
      <c r="U36" s="48" t="n">
        <f aca="false">SUM(U23:U35)</f>
        <v>50</v>
      </c>
      <c r="V36" s="73"/>
      <c r="W36" s="74"/>
    </row>
    <row r="37" customFormat="false" ht="15" hidden="false" customHeight="true" outlineLevel="0" collapsed="false">
      <c r="B37" s="257" t="s">
        <v>57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186"/>
      <c r="S37" s="186"/>
      <c r="T37" s="186"/>
      <c r="U37" s="186"/>
      <c r="V37" s="186"/>
      <c r="W37" s="187"/>
    </row>
    <row r="38" customFormat="false" ht="16.5" hidden="false" customHeight="true" outlineLevel="0" collapsed="false">
      <c r="B38" s="288" t="s">
        <v>58</v>
      </c>
      <c r="C38" s="289" t="s">
        <v>59</v>
      </c>
      <c r="D38" s="290" t="s">
        <v>201</v>
      </c>
      <c r="E38" s="289" t="n">
        <v>33</v>
      </c>
      <c r="F38" s="419" t="n">
        <v>29</v>
      </c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91"/>
      <c r="R38" s="26" t="n">
        <v>4</v>
      </c>
      <c r="S38" s="27" t="n">
        <v>3</v>
      </c>
      <c r="T38" s="27" t="n">
        <v>1</v>
      </c>
      <c r="U38" s="28" t="n">
        <v>4</v>
      </c>
      <c r="V38" s="79" t="s">
        <v>407</v>
      </c>
      <c r="W38" s="37" t="s">
        <v>291</v>
      </c>
    </row>
    <row r="39" customFormat="false" ht="16.5" hidden="false" customHeight="true" outlineLevel="0" collapsed="false">
      <c r="B39" s="30" t="s">
        <v>61</v>
      </c>
      <c r="C39" s="281" t="n">
        <v>12</v>
      </c>
      <c r="D39" s="281" t="n">
        <v>16</v>
      </c>
      <c r="E39" s="281" t="n">
        <v>18</v>
      </c>
      <c r="F39" s="281" t="s">
        <v>62</v>
      </c>
      <c r="G39" s="281" t="n">
        <v>21</v>
      </c>
      <c r="H39" s="418" t="n">
        <v>22</v>
      </c>
      <c r="I39" s="281" t="n">
        <v>41</v>
      </c>
      <c r="J39" s="281"/>
      <c r="K39" s="281"/>
      <c r="L39" s="281"/>
      <c r="M39" s="281"/>
      <c r="N39" s="281"/>
      <c r="O39" s="281"/>
      <c r="P39" s="281"/>
      <c r="Q39" s="282"/>
      <c r="R39" s="80" t="n">
        <v>7</v>
      </c>
      <c r="S39" s="81" t="n">
        <v>6</v>
      </c>
      <c r="T39" s="81" t="n">
        <v>0</v>
      </c>
      <c r="U39" s="37" t="n">
        <v>7</v>
      </c>
      <c r="V39" s="79" t="s">
        <v>407</v>
      </c>
      <c r="W39" s="35" t="s">
        <v>291</v>
      </c>
    </row>
    <row r="40" customFormat="false" ht="16.5" hidden="false" customHeight="true" outlineLevel="0" collapsed="false">
      <c r="B40" s="30" t="s">
        <v>63</v>
      </c>
      <c r="C40" s="281" t="n">
        <v>18</v>
      </c>
      <c r="D40" s="281" t="n">
        <v>2</v>
      </c>
      <c r="E40" s="283" t="s">
        <v>64</v>
      </c>
      <c r="F40" s="281" t="n">
        <v>21</v>
      </c>
      <c r="G40" s="281" t="s">
        <v>65</v>
      </c>
      <c r="H40" s="281" t="n">
        <v>25</v>
      </c>
      <c r="I40" s="281" t="n">
        <v>26</v>
      </c>
      <c r="J40" s="281" t="n">
        <v>56</v>
      </c>
      <c r="K40" s="292" t="s">
        <v>66</v>
      </c>
      <c r="L40" s="281" t="s">
        <v>37</v>
      </c>
      <c r="M40" s="281" t="s">
        <v>67</v>
      </c>
      <c r="N40" s="281" t="n">
        <v>100</v>
      </c>
      <c r="O40" s="281"/>
      <c r="P40" s="281"/>
      <c r="Q40" s="282"/>
      <c r="R40" s="80" t="n">
        <v>13</v>
      </c>
      <c r="S40" s="81" t="n">
        <v>12</v>
      </c>
      <c r="T40" s="81" t="n">
        <v>2</v>
      </c>
      <c r="U40" s="37" t="n">
        <v>12</v>
      </c>
      <c r="V40" s="79" t="s">
        <v>407</v>
      </c>
      <c r="W40" s="35" t="s">
        <v>291</v>
      </c>
    </row>
    <row r="41" s="82" customFormat="true" ht="16.5" hidden="false" customHeight="true" outlineLevel="0" collapsed="false">
      <c r="B41" s="30" t="s">
        <v>68</v>
      </c>
      <c r="C41" s="281" t="n">
        <v>7</v>
      </c>
      <c r="D41" s="281" t="n">
        <v>10</v>
      </c>
      <c r="E41" s="281" t="n">
        <v>18</v>
      </c>
      <c r="F41" s="418" t="s">
        <v>69</v>
      </c>
      <c r="G41" s="418" t="n">
        <v>21</v>
      </c>
      <c r="H41" s="418" t="s">
        <v>65</v>
      </c>
      <c r="I41" s="418" t="s">
        <v>70</v>
      </c>
      <c r="J41" s="283" t="s">
        <v>59</v>
      </c>
      <c r="K41" s="283" t="s">
        <v>201</v>
      </c>
      <c r="L41" s="281" t="n">
        <v>8</v>
      </c>
      <c r="M41" s="281"/>
      <c r="N41" s="281"/>
      <c r="O41" s="281"/>
      <c r="P41" s="281"/>
      <c r="Q41" s="282"/>
      <c r="R41" s="83" t="n">
        <v>10</v>
      </c>
      <c r="S41" s="84" t="n">
        <v>6</v>
      </c>
      <c r="T41" s="84" t="n">
        <v>2</v>
      </c>
      <c r="U41" s="85" t="n">
        <v>10</v>
      </c>
      <c r="V41" s="79" t="s">
        <v>407</v>
      </c>
      <c r="W41" s="87" t="s">
        <v>291</v>
      </c>
    </row>
    <row r="42" customFormat="false" ht="16.5" hidden="false" customHeight="true" outlineLevel="0" collapsed="false">
      <c r="B42" s="30" t="s">
        <v>71</v>
      </c>
      <c r="C42" s="418" t="n">
        <v>18</v>
      </c>
      <c r="D42" s="418" t="s">
        <v>64</v>
      </c>
      <c r="E42" s="281" t="s">
        <v>299</v>
      </c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2"/>
      <c r="R42" s="80" t="n">
        <v>3</v>
      </c>
      <c r="S42" s="81" t="n">
        <v>1</v>
      </c>
      <c r="T42" s="81" t="n">
        <v>0</v>
      </c>
      <c r="U42" s="37" t="n">
        <v>3</v>
      </c>
      <c r="V42" s="79" t="s">
        <v>408</v>
      </c>
      <c r="W42" s="35" t="s">
        <v>291</v>
      </c>
    </row>
    <row r="43" customFormat="false" ht="16.5" hidden="false" customHeight="true" outlineLevel="0" collapsed="false">
      <c r="B43" s="30" t="s">
        <v>72</v>
      </c>
      <c r="C43" s="281" t="n">
        <v>14</v>
      </c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2"/>
      <c r="R43" s="80" t="n">
        <v>1</v>
      </c>
      <c r="S43" s="81" t="n">
        <v>1</v>
      </c>
      <c r="T43" s="81" t="n">
        <v>0</v>
      </c>
      <c r="U43" s="37" t="n">
        <v>1</v>
      </c>
      <c r="V43" s="79" t="s">
        <v>408</v>
      </c>
      <c r="W43" s="35" t="s">
        <v>291</v>
      </c>
    </row>
    <row r="44" customFormat="false" ht="16.5" hidden="false" customHeight="true" outlineLevel="0" collapsed="false">
      <c r="B44" s="30" t="s">
        <v>301</v>
      </c>
      <c r="C44" s="281" t="n">
        <v>1</v>
      </c>
      <c r="D44" s="293" t="n">
        <v>2</v>
      </c>
      <c r="E44" s="293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2"/>
      <c r="R44" s="80" t="n">
        <v>2</v>
      </c>
      <c r="S44" s="81" t="n">
        <v>2</v>
      </c>
      <c r="T44" s="81" t="n">
        <v>0</v>
      </c>
      <c r="U44" s="37" t="n">
        <v>2</v>
      </c>
      <c r="V44" s="79" t="s">
        <v>408</v>
      </c>
      <c r="W44" s="35" t="s">
        <v>291</v>
      </c>
    </row>
    <row r="45" customFormat="false" ht="16.5" hidden="false" customHeight="true" outlineLevel="0" collapsed="false">
      <c r="B45" s="30" t="s">
        <v>74</v>
      </c>
      <c r="C45" s="281" t="n">
        <v>17</v>
      </c>
      <c r="D45" s="281" t="n">
        <v>7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2"/>
      <c r="R45" s="80" t="n">
        <v>2</v>
      </c>
      <c r="S45" s="81" t="n">
        <v>2</v>
      </c>
      <c r="T45" s="81" t="n">
        <v>0</v>
      </c>
      <c r="U45" s="37" t="n">
        <v>2</v>
      </c>
      <c r="V45" s="79" t="s">
        <v>408</v>
      </c>
      <c r="W45" s="35" t="s">
        <v>291</v>
      </c>
    </row>
    <row r="46" customFormat="false" ht="16.5" hidden="false" customHeight="true" outlineLevel="0" collapsed="false">
      <c r="B46" s="30" t="s">
        <v>323</v>
      </c>
      <c r="C46" s="281" t="n">
        <v>3</v>
      </c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2"/>
      <c r="R46" s="80" t="n">
        <v>1</v>
      </c>
      <c r="S46" s="81" t="n">
        <v>1</v>
      </c>
      <c r="T46" s="81" t="n">
        <v>0</v>
      </c>
      <c r="U46" s="37" t="n">
        <v>1</v>
      </c>
      <c r="V46" s="79" t="s">
        <v>408</v>
      </c>
      <c r="W46" s="35" t="s">
        <v>291</v>
      </c>
    </row>
    <row r="47" customFormat="false" ht="16.5" hidden="false" customHeight="true" outlineLevel="0" collapsed="false">
      <c r="B47" s="30" t="s">
        <v>76</v>
      </c>
      <c r="C47" s="294" t="s">
        <v>77</v>
      </c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6"/>
      <c r="R47" s="67" t="n">
        <v>1</v>
      </c>
      <c r="S47" s="68" t="n">
        <v>1</v>
      </c>
      <c r="T47" s="68" t="n">
        <v>0</v>
      </c>
      <c r="U47" s="69" t="n">
        <v>1</v>
      </c>
      <c r="V47" s="79" t="s">
        <v>409</v>
      </c>
      <c r="W47" s="35" t="s">
        <v>291</v>
      </c>
    </row>
    <row r="48" customFormat="false" ht="16.5" hidden="false" customHeight="true" outlineLevel="0" collapsed="false">
      <c r="B48" s="288" t="s">
        <v>217</v>
      </c>
      <c r="C48" s="366" t="n">
        <v>7</v>
      </c>
      <c r="D48" s="366" t="n">
        <v>6</v>
      </c>
      <c r="E48" s="366" t="s">
        <v>173</v>
      </c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7"/>
      <c r="R48" s="67" t="n">
        <v>3</v>
      </c>
      <c r="S48" s="68" t="n">
        <v>3</v>
      </c>
      <c r="T48" s="68" t="n">
        <v>0</v>
      </c>
      <c r="U48" s="69" t="n">
        <v>3</v>
      </c>
      <c r="V48" s="79"/>
      <c r="W48" s="35"/>
    </row>
    <row r="49" customFormat="false" ht="16.5" hidden="false" customHeight="true" outlineLevel="0" collapsed="false">
      <c r="B49" s="30" t="s">
        <v>204</v>
      </c>
      <c r="C49" s="294" t="s">
        <v>205</v>
      </c>
      <c r="D49" s="285" t="n">
        <v>5</v>
      </c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66"/>
      <c r="R49" s="67" t="n">
        <v>2</v>
      </c>
      <c r="S49" s="68" t="n">
        <v>2</v>
      </c>
      <c r="T49" s="68" t="n">
        <v>0</v>
      </c>
      <c r="U49" s="69" t="n">
        <v>2</v>
      </c>
      <c r="V49" s="79" t="s">
        <v>409</v>
      </c>
      <c r="W49" s="35" t="s">
        <v>291</v>
      </c>
    </row>
    <row r="50" customFormat="false" ht="16.5" hidden="false" customHeight="true" outlineLevel="0" collapsed="false">
      <c r="B50" s="30" t="s">
        <v>206</v>
      </c>
      <c r="C50" s="269" t="n">
        <v>2</v>
      </c>
      <c r="D50" s="264" t="n">
        <v>15</v>
      </c>
      <c r="E50" s="264" t="s">
        <v>303</v>
      </c>
      <c r="F50" s="264" t="n">
        <v>39</v>
      </c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6"/>
      <c r="R50" s="33" t="n">
        <v>4</v>
      </c>
      <c r="S50" s="34" t="n">
        <v>4</v>
      </c>
      <c r="T50" s="34" t="n">
        <v>0</v>
      </c>
      <c r="U50" s="35" t="n">
        <v>4</v>
      </c>
      <c r="V50" s="79" t="s">
        <v>410</v>
      </c>
      <c r="W50" s="35" t="s">
        <v>291</v>
      </c>
    </row>
    <row r="51" customFormat="false" ht="16.5" hidden="false" customHeight="true" outlineLevel="0" collapsed="false">
      <c r="B51" s="30" t="s">
        <v>248</v>
      </c>
      <c r="C51" s="283" t="s">
        <v>205</v>
      </c>
      <c r="D51" s="281" t="s">
        <v>305</v>
      </c>
      <c r="E51" s="281" t="s">
        <v>411</v>
      </c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2"/>
      <c r="R51" s="80" t="n">
        <v>3</v>
      </c>
      <c r="S51" s="81" t="n">
        <v>3</v>
      </c>
      <c r="T51" s="81" t="n">
        <v>0</v>
      </c>
      <c r="U51" s="37" t="n">
        <v>3</v>
      </c>
      <c r="V51" s="79" t="s">
        <v>410</v>
      </c>
      <c r="W51" s="35" t="s">
        <v>291</v>
      </c>
    </row>
    <row r="52" customFormat="false" ht="16.5" hidden="false" customHeight="true" outlineLevel="0" collapsed="false">
      <c r="B52" s="30" t="s">
        <v>207</v>
      </c>
      <c r="C52" s="281" t="n">
        <v>19</v>
      </c>
      <c r="D52" s="281" t="n">
        <v>10</v>
      </c>
      <c r="E52" s="281" t="s">
        <v>368</v>
      </c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2"/>
      <c r="R52" s="80" t="n">
        <v>3</v>
      </c>
      <c r="S52" s="81" t="n">
        <v>3</v>
      </c>
      <c r="T52" s="81" t="n">
        <v>0</v>
      </c>
      <c r="U52" s="37" t="n">
        <v>3</v>
      </c>
      <c r="V52" s="79" t="s">
        <v>410</v>
      </c>
      <c r="W52" s="35" t="s">
        <v>291</v>
      </c>
    </row>
    <row r="53" customFormat="false" ht="15" hidden="false" customHeight="true" outlineLevel="0" collapsed="false">
      <c r="B53" s="295" t="n">
        <v>58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48" t="n">
        <f aca="false">SUM(R38:R52)</f>
        <v>59</v>
      </c>
      <c r="S53" s="49" t="n">
        <f aca="false">SUM(S38:S52)</f>
        <v>50</v>
      </c>
      <c r="T53" s="49" t="n">
        <f aca="false">SUM(T38:T52)</f>
        <v>5</v>
      </c>
      <c r="U53" s="50" t="n">
        <f aca="false">SUM(U38:U52)</f>
        <v>58</v>
      </c>
      <c r="V53" s="73"/>
      <c r="W53" s="74"/>
    </row>
    <row r="54" customFormat="false" ht="15" hidden="false" customHeight="true" outlineLevel="0" collapsed="false">
      <c r="B54" s="252" t="s">
        <v>185</v>
      </c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R54" s="134" t="s">
        <v>233</v>
      </c>
      <c r="S54" s="134"/>
      <c r="T54" s="134"/>
      <c r="U54" s="134"/>
      <c r="V54" s="134"/>
      <c r="W54" s="134"/>
    </row>
  </sheetData>
  <autoFilter ref="B11:W54"/>
  <mergeCells count="30">
    <mergeCell ref="V3:W3"/>
    <mergeCell ref="G5:J5"/>
    <mergeCell ref="V5:W5"/>
    <mergeCell ref="B6:R6"/>
    <mergeCell ref="V6:W6"/>
    <mergeCell ref="B7:W7"/>
    <mergeCell ref="B8:W8"/>
    <mergeCell ref="B9:W9"/>
    <mergeCell ref="B11:B12"/>
    <mergeCell ref="C11:Q12"/>
    <mergeCell ref="R11:U11"/>
    <mergeCell ref="V11:V12"/>
    <mergeCell ref="W11:W12"/>
    <mergeCell ref="B15:B16"/>
    <mergeCell ref="R15:R16"/>
    <mergeCell ref="S15:S16"/>
    <mergeCell ref="T15:T16"/>
    <mergeCell ref="U15:U16"/>
    <mergeCell ref="V15:V16"/>
    <mergeCell ref="W15:W16"/>
    <mergeCell ref="B17:B18"/>
    <mergeCell ref="R17:R18"/>
    <mergeCell ref="S17:S18"/>
    <mergeCell ref="T17:T18"/>
    <mergeCell ref="U17:U18"/>
    <mergeCell ref="V17:V18"/>
    <mergeCell ref="W17:W18"/>
    <mergeCell ref="B36:Q36"/>
    <mergeCell ref="B53:Q53"/>
    <mergeCell ref="R54:W54"/>
  </mergeCells>
  <printOptions headings="false" gridLines="false" gridLinesSet="true" horizontalCentered="false" verticalCentered="false"/>
  <pageMargins left="0.729861111111111" right="0.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52" width="31.14"/>
    <col collapsed="false" customWidth="true" hidden="false" outlineLevel="0" max="17" min="3" style="253" width="5.13"/>
    <col collapsed="false" customWidth="true" hidden="false" outlineLevel="0" max="19" min="18" style="2" width="7.14"/>
    <col collapsed="false" customWidth="true" hidden="false" outlineLevel="0" max="20" min="20" style="2" width="7.7"/>
    <col collapsed="false" customWidth="true" hidden="false" outlineLevel="0" max="21" min="21" style="2" width="6.99"/>
    <col collapsed="false" customWidth="true" hidden="false" outlineLevel="0" max="22" min="22" style="3" width="25.13"/>
    <col collapsed="false" customWidth="true" hidden="false" outlineLevel="0" max="23" min="23" style="0" width="17.85"/>
  </cols>
  <sheetData>
    <row r="1" customFormat="false" ht="15" hidden="false" customHeight="false" outlineLevel="0" collapsed="false">
      <c r="B1" s="25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U1" s="169"/>
      <c r="V1" s="169"/>
      <c r="W1" s="170" t="s">
        <v>0</v>
      </c>
    </row>
    <row r="2" customFormat="false" ht="15" hidden="false" customHeight="false" outlineLevel="0" collapsed="false">
      <c r="B2" s="25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U2" s="169"/>
      <c r="V2" s="169"/>
      <c r="W2" s="170" t="s">
        <v>234</v>
      </c>
    </row>
    <row r="3" customFormat="false" ht="15" hidden="false" customHeight="false" outlineLevel="0" collapsed="false">
      <c r="B3" s="25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P3" s="4"/>
      <c r="Q3" s="4"/>
      <c r="S3" s="170"/>
      <c r="T3" s="170"/>
      <c r="U3" s="170"/>
      <c r="V3" s="6" t="s">
        <v>2</v>
      </c>
      <c r="W3" s="6"/>
    </row>
    <row r="4" customFormat="false" ht="15" hidden="false" customHeight="false" outlineLevel="0" collapsed="false">
      <c r="B4" s="25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U4" s="169"/>
      <c r="V4" s="169"/>
      <c r="W4" s="169" t="s">
        <v>3</v>
      </c>
    </row>
    <row r="5" customFormat="false" ht="15.75" hidden="false" customHeight="false" outlineLevel="0" collapsed="false">
      <c r="B5" s="255"/>
      <c r="C5" s="7"/>
      <c r="D5" s="7"/>
      <c r="E5" s="4"/>
      <c r="F5" s="4"/>
      <c r="G5" s="8"/>
      <c r="H5" s="8"/>
      <c r="I5" s="8"/>
      <c r="J5" s="8"/>
      <c r="K5" s="4"/>
      <c r="L5" s="4"/>
      <c r="M5" s="4"/>
      <c r="N5" s="4"/>
      <c r="O5" s="4"/>
      <c r="P5" s="4"/>
      <c r="Q5" s="4"/>
      <c r="R5" s="5"/>
      <c r="T5" s="171"/>
      <c r="U5" s="171"/>
      <c r="V5" s="9" t="s">
        <v>235</v>
      </c>
      <c r="W5" s="9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69"/>
      <c r="U6" s="169"/>
      <c r="V6" s="6" t="s">
        <v>5</v>
      </c>
      <c r="W6" s="6"/>
    </row>
    <row r="7" customFormat="false" ht="1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B9" s="12" t="s">
        <v>34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B10" s="25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B11" s="257" t="s">
        <v>9</v>
      </c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s">
        <v>11</v>
      </c>
      <c r="S11" s="17"/>
      <c r="T11" s="17"/>
      <c r="U11" s="17"/>
      <c r="V11" s="16" t="s">
        <v>12</v>
      </c>
      <c r="W11" s="18" t="s">
        <v>13</v>
      </c>
    </row>
    <row r="12" customFormat="false" ht="30" hidden="false" customHeight="true" outlineLevel="0" collapsed="false">
      <c r="B12" s="25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9" t="s">
        <v>14</v>
      </c>
      <c r="S12" s="20" t="s">
        <v>15</v>
      </c>
      <c r="T12" s="20" t="s">
        <v>16</v>
      </c>
      <c r="U12" s="21" t="s">
        <v>17</v>
      </c>
      <c r="V12" s="16"/>
      <c r="W12" s="18"/>
    </row>
    <row r="13" customFormat="false" ht="15" hidden="false" customHeight="true" outlineLevel="0" collapsed="false">
      <c r="B13" s="258" t="s">
        <v>18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173"/>
      <c r="S13" s="173"/>
      <c r="T13" s="173"/>
      <c r="U13" s="173"/>
      <c r="V13" s="173"/>
      <c r="W13" s="174"/>
    </row>
    <row r="14" customFormat="false" ht="15" hidden="false" customHeight="true" outlineLevel="0" collapsed="false">
      <c r="B14" s="260" t="s">
        <v>19</v>
      </c>
      <c r="C14" s="261" t="n">
        <v>3</v>
      </c>
      <c r="D14" s="262" t="n">
        <v>4</v>
      </c>
      <c r="E14" s="261" t="n">
        <v>5</v>
      </c>
      <c r="F14" s="262" t="n">
        <v>6</v>
      </c>
      <c r="G14" s="261" t="n">
        <v>7</v>
      </c>
      <c r="H14" s="262" t="n">
        <v>2</v>
      </c>
      <c r="I14" s="262"/>
      <c r="J14" s="262"/>
      <c r="K14" s="262"/>
      <c r="L14" s="262"/>
      <c r="M14" s="262"/>
      <c r="N14" s="262"/>
      <c r="O14" s="262"/>
      <c r="P14" s="262"/>
      <c r="Q14" s="263"/>
      <c r="R14" s="26" t="n">
        <v>6</v>
      </c>
      <c r="S14" s="27" t="n">
        <v>3</v>
      </c>
      <c r="T14" s="27" t="n">
        <v>0</v>
      </c>
      <c r="U14" s="28" t="n">
        <v>6</v>
      </c>
      <c r="V14" s="175" t="s">
        <v>290</v>
      </c>
      <c r="W14" s="176" t="s">
        <v>291</v>
      </c>
    </row>
    <row r="15" customFormat="false" ht="15" hidden="false" customHeight="true" outlineLevel="0" collapsed="false">
      <c r="B15" s="30" t="s">
        <v>22</v>
      </c>
      <c r="C15" s="264" t="n">
        <v>3</v>
      </c>
      <c r="D15" s="265" t="n">
        <v>33</v>
      </c>
      <c r="E15" s="265" t="n">
        <v>35</v>
      </c>
      <c r="F15" s="265" t="n">
        <v>39</v>
      </c>
      <c r="G15" s="264" t="n">
        <v>45</v>
      </c>
      <c r="H15" s="264" t="s">
        <v>23</v>
      </c>
      <c r="I15" s="264" t="s">
        <v>24</v>
      </c>
      <c r="J15" s="264" t="s">
        <v>25</v>
      </c>
      <c r="K15" s="264" t="s">
        <v>26</v>
      </c>
      <c r="L15" s="264" t="s">
        <v>27</v>
      </c>
      <c r="M15" s="264" t="s">
        <v>28</v>
      </c>
      <c r="N15" s="264" t="s">
        <v>29</v>
      </c>
      <c r="O15" s="264" t="s">
        <v>30</v>
      </c>
      <c r="P15" s="264" t="n">
        <v>67</v>
      </c>
      <c r="Q15" s="266" t="n">
        <v>69</v>
      </c>
      <c r="R15" s="33" t="n">
        <v>26</v>
      </c>
      <c r="S15" s="34" t="n">
        <v>23</v>
      </c>
      <c r="T15" s="34" t="n">
        <v>3</v>
      </c>
      <c r="U15" s="35" t="n">
        <v>26</v>
      </c>
      <c r="V15" s="178" t="s">
        <v>292</v>
      </c>
      <c r="W15" s="179" t="s">
        <v>291</v>
      </c>
    </row>
    <row r="16" customFormat="false" ht="13.5" hidden="false" customHeight="true" outlineLevel="0" collapsed="false">
      <c r="B16" s="30"/>
      <c r="C16" s="267" t="n">
        <v>75</v>
      </c>
      <c r="D16" s="267" t="n">
        <v>76</v>
      </c>
      <c r="E16" s="267" t="s">
        <v>31</v>
      </c>
      <c r="F16" s="267" t="n">
        <v>80</v>
      </c>
      <c r="G16" s="267" t="n">
        <v>82</v>
      </c>
      <c r="H16" s="267" t="n">
        <v>83</v>
      </c>
      <c r="I16" s="264" t="n">
        <v>7</v>
      </c>
      <c r="J16" s="264" t="n">
        <v>70</v>
      </c>
      <c r="K16" s="264" t="n">
        <v>71</v>
      </c>
      <c r="L16" s="264" t="n">
        <v>73</v>
      </c>
      <c r="M16" s="264" t="n">
        <v>74</v>
      </c>
      <c r="N16" s="267"/>
      <c r="O16" s="267"/>
      <c r="P16" s="267"/>
      <c r="Q16" s="268"/>
      <c r="R16" s="33"/>
      <c r="S16" s="34"/>
      <c r="T16" s="34"/>
      <c r="U16" s="35"/>
      <c r="V16" s="178"/>
      <c r="W16" s="179"/>
    </row>
    <row r="17" customFormat="false" ht="15" hidden="false" customHeight="true" outlineLevel="0" collapsed="false">
      <c r="B17" s="30" t="s">
        <v>32</v>
      </c>
      <c r="C17" s="269" t="n">
        <v>1</v>
      </c>
      <c r="D17" s="269" t="s">
        <v>33</v>
      </c>
      <c r="E17" s="270" t="s">
        <v>194</v>
      </c>
      <c r="F17" s="270" t="s">
        <v>34</v>
      </c>
      <c r="G17" s="269" t="s">
        <v>35</v>
      </c>
      <c r="H17" s="269" t="n">
        <v>36</v>
      </c>
      <c r="I17" s="271" t="n">
        <v>37</v>
      </c>
      <c r="J17" s="269" t="n">
        <v>40</v>
      </c>
      <c r="K17" s="271" t="n">
        <v>46</v>
      </c>
      <c r="L17" s="269" t="s">
        <v>36</v>
      </c>
      <c r="M17" s="269" t="s">
        <v>65</v>
      </c>
      <c r="N17" s="269" t="s">
        <v>70</v>
      </c>
      <c r="O17" s="269" t="n">
        <v>96</v>
      </c>
      <c r="P17" s="269" t="n">
        <v>98</v>
      </c>
      <c r="Q17" s="269" t="n">
        <v>97</v>
      </c>
      <c r="R17" s="33" t="n">
        <v>25</v>
      </c>
      <c r="S17" s="34" t="n">
        <v>21</v>
      </c>
      <c r="T17" s="34" t="n">
        <v>0</v>
      </c>
      <c r="U17" s="35" t="n">
        <v>25</v>
      </c>
      <c r="V17" s="178" t="s">
        <v>293</v>
      </c>
      <c r="W17" s="179" t="s">
        <v>291</v>
      </c>
    </row>
    <row r="18" customFormat="false" ht="15" hidden="false" customHeight="true" outlineLevel="0" collapsed="false">
      <c r="B18" s="30"/>
      <c r="C18" s="253" t="n">
        <v>118</v>
      </c>
      <c r="D18" s="269" t="n">
        <v>26</v>
      </c>
      <c r="E18" s="269" t="n">
        <v>49</v>
      </c>
      <c r="F18" s="331" t="s">
        <v>350</v>
      </c>
      <c r="G18" s="270" t="s">
        <v>351</v>
      </c>
      <c r="H18" s="269" t="s">
        <v>352</v>
      </c>
      <c r="I18" s="269" t="s">
        <v>353</v>
      </c>
      <c r="J18" s="269" t="n">
        <v>9</v>
      </c>
      <c r="K18" s="269" t="n">
        <v>58</v>
      </c>
      <c r="L18" s="269" t="n">
        <v>2</v>
      </c>
      <c r="M18" s="269"/>
      <c r="N18" s="269"/>
      <c r="O18" s="269"/>
      <c r="P18" s="269"/>
      <c r="Q18" s="272"/>
      <c r="R18" s="33"/>
      <c r="S18" s="34"/>
      <c r="T18" s="34"/>
      <c r="U18" s="35"/>
      <c r="V18" s="178"/>
      <c r="W18" s="179"/>
    </row>
    <row r="19" customFormat="false" ht="15" hidden="false" customHeight="true" outlineLevel="0" collapsed="false">
      <c r="B19" s="288" t="s">
        <v>354</v>
      </c>
      <c r="C19" s="271" t="n">
        <v>4</v>
      </c>
      <c r="D19" s="269"/>
      <c r="E19" s="338"/>
      <c r="F19" s="270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72"/>
      <c r="R19" s="80" t="n">
        <v>1</v>
      </c>
      <c r="S19" s="81" t="n">
        <v>0</v>
      </c>
      <c r="T19" s="81" t="n">
        <v>0</v>
      </c>
      <c r="U19" s="37" t="n">
        <v>1</v>
      </c>
      <c r="V19" s="363"/>
      <c r="W19" s="364"/>
    </row>
    <row r="20" customFormat="false" ht="15" hidden="false" customHeight="true" outlineLevel="0" collapsed="false">
      <c r="B20" s="30" t="s">
        <v>38</v>
      </c>
      <c r="C20" s="265" t="n">
        <v>1</v>
      </c>
      <c r="D20" s="264" t="n">
        <v>6</v>
      </c>
      <c r="E20" s="264" t="n">
        <v>10</v>
      </c>
      <c r="F20" s="264" t="n">
        <v>12</v>
      </c>
      <c r="G20" s="273" t="s">
        <v>39</v>
      </c>
      <c r="H20" s="264" t="n">
        <v>17</v>
      </c>
      <c r="I20" s="264" t="n">
        <v>18</v>
      </c>
      <c r="J20" s="265" t="n">
        <v>19</v>
      </c>
      <c r="K20" s="264"/>
      <c r="L20" s="264"/>
      <c r="M20" s="264"/>
      <c r="N20" s="264"/>
      <c r="O20" s="264"/>
      <c r="P20" s="264"/>
      <c r="Q20" s="266"/>
      <c r="R20" s="33" t="n">
        <v>9</v>
      </c>
      <c r="S20" s="34" t="n">
        <v>6</v>
      </c>
      <c r="T20" s="34" t="n">
        <v>0</v>
      </c>
      <c r="U20" s="35" t="n">
        <v>8</v>
      </c>
      <c r="V20" s="182" t="s">
        <v>294</v>
      </c>
      <c r="W20" s="179" t="s">
        <v>291</v>
      </c>
    </row>
    <row r="21" customFormat="false" ht="13.5" hidden="false" customHeight="true" outlineLevel="0" collapsed="false">
      <c r="B21" s="274"/>
      <c r="C21" s="275"/>
      <c r="D21" s="276"/>
      <c r="E21" s="276"/>
      <c r="F21" s="276"/>
      <c r="G21" s="276"/>
      <c r="H21" s="276"/>
      <c r="I21" s="276" t="n">
        <v>66</v>
      </c>
      <c r="J21" s="276"/>
      <c r="K21" s="276"/>
      <c r="L21" s="276"/>
      <c r="M21" s="276"/>
      <c r="N21" s="276"/>
      <c r="O21" s="276"/>
      <c r="P21" s="276"/>
      <c r="Q21" s="276"/>
      <c r="R21" s="50" t="n">
        <f aca="false">SUM(R14:R20)</f>
        <v>67</v>
      </c>
      <c r="S21" s="49" t="n">
        <f aca="false">S14+S15+S17+S20</f>
        <v>53</v>
      </c>
      <c r="T21" s="49" t="n">
        <f aca="false">T14+T15+T17+T20</f>
        <v>3</v>
      </c>
      <c r="U21" s="50" t="n">
        <f aca="false">SUM(U14:U20)</f>
        <v>66</v>
      </c>
      <c r="V21" s="183"/>
      <c r="W21" s="184"/>
    </row>
    <row r="22" customFormat="false" ht="15" hidden="false" customHeight="true" outlineLevel="0" collapsed="false">
      <c r="B22" s="257" t="s">
        <v>40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186"/>
      <c r="S22" s="186"/>
      <c r="T22" s="186"/>
      <c r="U22" s="186"/>
      <c r="V22" s="186"/>
      <c r="W22" s="187"/>
    </row>
    <row r="23" customFormat="false" ht="15" hidden="false" customHeight="true" outlineLevel="0" collapsed="false">
      <c r="B23" s="278" t="s">
        <v>41</v>
      </c>
      <c r="C23" s="279" t="n">
        <v>11</v>
      </c>
      <c r="D23" s="279" t="n">
        <v>3</v>
      </c>
      <c r="E23" s="279" t="n">
        <v>5</v>
      </c>
      <c r="F23" s="279" t="n">
        <v>6</v>
      </c>
      <c r="G23" s="279" t="n">
        <v>10</v>
      </c>
      <c r="H23" s="279"/>
      <c r="I23" s="279"/>
      <c r="J23" s="279"/>
      <c r="K23" s="279"/>
      <c r="L23" s="279"/>
      <c r="M23" s="279"/>
      <c r="N23" s="279"/>
      <c r="O23" s="279"/>
      <c r="P23" s="279"/>
      <c r="Q23" s="280"/>
      <c r="R23" s="56" t="n">
        <v>5</v>
      </c>
      <c r="S23" s="57" t="n">
        <v>5</v>
      </c>
      <c r="T23" s="57" t="n">
        <v>1</v>
      </c>
      <c r="U23" s="58" t="n">
        <v>5</v>
      </c>
      <c r="V23" s="29" t="s">
        <v>295</v>
      </c>
      <c r="W23" s="28" t="s">
        <v>291</v>
      </c>
    </row>
    <row r="24" customFormat="false" ht="15" hidden="false" customHeight="true" outlineLevel="0" collapsed="false">
      <c r="B24" s="30" t="s">
        <v>43</v>
      </c>
      <c r="C24" s="281" t="n">
        <v>5</v>
      </c>
      <c r="D24" s="281" t="s">
        <v>44</v>
      </c>
      <c r="E24" s="281" t="n">
        <v>31</v>
      </c>
      <c r="F24" s="281" t="n">
        <v>32</v>
      </c>
      <c r="G24" s="281" t="n">
        <v>58</v>
      </c>
      <c r="H24" s="281" t="s">
        <v>45</v>
      </c>
      <c r="I24" s="281" t="s">
        <v>46</v>
      </c>
      <c r="J24" s="281" t="n">
        <v>40</v>
      </c>
      <c r="K24" s="281" t="n">
        <v>3</v>
      </c>
      <c r="L24" s="281"/>
      <c r="M24" s="281"/>
      <c r="N24" s="281"/>
      <c r="O24" s="281"/>
      <c r="P24" s="281"/>
      <c r="Q24" s="282"/>
      <c r="R24" s="33" t="n">
        <v>9</v>
      </c>
      <c r="S24" s="34" t="n">
        <v>9</v>
      </c>
      <c r="T24" s="34" t="n">
        <v>1</v>
      </c>
      <c r="U24" s="35" t="n">
        <v>9</v>
      </c>
      <c r="V24" s="40" t="s">
        <v>296</v>
      </c>
      <c r="W24" s="35" t="s">
        <v>291</v>
      </c>
    </row>
    <row r="25" customFormat="false" ht="15" hidden="false" customHeight="true" outlineLevel="0" collapsed="false">
      <c r="B25" s="30" t="s">
        <v>47</v>
      </c>
      <c r="C25" s="281" t="n">
        <v>11</v>
      </c>
      <c r="D25" s="283" t="s">
        <v>48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2"/>
      <c r="R25" s="33" t="n">
        <v>2</v>
      </c>
      <c r="S25" s="34" t="n">
        <v>2</v>
      </c>
      <c r="T25" s="34" t="n">
        <v>0</v>
      </c>
      <c r="U25" s="35" t="n">
        <v>2</v>
      </c>
      <c r="V25" s="40" t="s">
        <v>297</v>
      </c>
      <c r="W25" s="35" t="s">
        <v>291</v>
      </c>
    </row>
    <row r="26" customFormat="false" ht="15" hidden="false" customHeight="true" outlineLevel="0" collapsed="false">
      <c r="B26" s="30" t="s">
        <v>49</v>
      </c>
      <c r="C26" s="281" t="n">
        <v>8</v>
      </c>
      <c r="D26" s="281" t="n">
        <v>3</v>
      </c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2"/>
      <c r="R26" s="33" t="n">
        <v>2</v>
      </c>
      <c r="S26" s="34" t="n">
        <v>1</v>
      </c>
      <c r="T26" s="34" t="n">
        <v>0</v>
      </c>
      <c r="U26" s="35" t="n">
        <v>2</v>
      </c>
      <c r="V26" s="40" t="s">
        <v>297</v>
      </c>
      <c r="W26" s="35" t="s">
        <v>291</v>
      </c>
    </row>
    <row r="27" customFormat="false" ht="15" hidden="false" customHeight="true" outlineLevel="0" collapsed="false">
      <c r="B27" s="30" t="s">
        <v>200</v>
      </c>
      <c r="C27" s="281" t="n">
        <v>19</v>
      </c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2"/>
      <c r="R27" s="33" t="n">
        <v>1</v>
      </c>
      <c r="S27" s="34" t="n">
        <v>1</v>
      </c>
      <c r="T27" s="34" t="n">
        <v>0</v>
      </c>
      <c r="U27" s="35" t="n">
        <v>1</v>
      </c>
      <c r="V27" s="40" t="s">
        <v>297</v>
      </c>
      <c r="W27" s="35" t="s">
        <v>291</v>
      </c>
    </row>
    <row r="28" customFormat="false" ht="15" hidden="false" customHeight="true" outlineLevel="0" collapsed="false">
      <c r="B28" s="30" t="s">
        <v>50</v>
      </c>
      <c r="C28" s="281" t="n">
        <v>3</v>
      </c>
      <c r="D28" s="281" t="n">
        <v>5</v>
      </c>
      <c r="E28" s="281" t="n">
        <v>7</v>
      </c>
      <c r="F28" s="281" t="n">
        <v>8</v>
      </c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2"/>
      <c r="R28" s="33" t="n">
        <v>4</v>
      </c>
      <c r="S28" s="34" t="n">
        <v>4</v>
      </c>
      <c r="T28" s="34" t="n">
        <v>0</v>
      </c>
      <c r="U28" s="35" t="n">
        <v>4</v>
      </c>
      <c r="V28" s="40" t="s">
        <v>297</v>
      </c>
      <c r="W28" s="35" t="s">
        <v>291</v>
      </c>
    </row>
    <row r="29" customFormat="false" ht="15" hidden="false" customHeight="true" outlineLevel="0" collapsed="false">
      <c r="B29" s="30" t="s">
        <v>51</v>
      </c>
      <c r="C29" s="281" t="n">
        <v>11</v>
      </c>
      <c r="D29" s="281" t="n">
        <v>25</v>
      </c>
      <c r="E29" s="281" t="n">
        <v>28</v>
      </c>
      <c r="F29" s="281" t="n">
        <v>5</v>
      </c>
      <c r="G29" s="281" t="n">
        <v>7</v>
      </c>
      <c r="H29" s="281" t="n">
        <v>19</v>
      </c>
      <c r="I29" s="281" t="n">
        <v>29</v>
      </c>
      <c r="J29" s="281" t="n">
        <v>20</v>
      </c>
      <c r="K29" s="281" t="n">
        <v>31</v>
      </c>
      <c r="L29" s="281"/>
      <c r="M29" s="281"/>
      <c r="N29" s="281"/>
      <c r="O29" s="281"/>
      <c r="P29" s="281"/>
      <c r="Q29" s="282"/>
      <c r="R29" s="33" t="n">
        <v>9</v>
      </c>
      <c r="S29" s="34" t="n">
        <v>9</v>
      </c>
      <c r="T29" s="34" t="n">
        <v>1</v>
      </c>
      <c r="U29" s="35" t="n">
        <v>9</v>
      </c>
      <c r="V29" s="40" t="s">
        <v>297</v>
      </c>
      <c r="W29" s="35" t="s">
        <v>291</v>
      </c>
    </row>
    <row r="30" customFormat="false" ht="15" hidden="false" customHeight="true" outlineLevel="0" collapsed="false">
      <c r="B30" s="30" t="s">
        <v>52</v>
      </c>
      <c r="C30" s="281" t="s">
        <v>53</v>
      </c>
      <c r="D30" s="281" t="n">
        <v>7</v>
      </c>
      <c r="E30" s="284" t="n">
        <v>9</v>
      </c>
      <c r="F30" s="281" t="n">
        <v>1</v>
      </c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2"/>
      <c r="R30" s="33" t="n">
        <v>4</v>
      </c>
      <c r="S30" s="34" t="n">
        <v>3</v>
      </c>
      <c r="T30" s="34" t="n">
        <v>2</v>
      </c>
      <c r="U30" s="35" t="n">
        <v>4</v>
      </c>
      <c r="V30" s="40" t="s">
        <v>297</v>
      </c>
      <c r="W30" s="35" t="s">
        <v>291</v>
      </c>
    </row>
    <row r="31" customFormat="false" ht="16.5" hidden="false" customHeight="true" outlineLevel="0" collapsed="false">
      <c r="B31" s="30" t="s">
        <v>54</v>
      </c>
      <c r="C31" s="281" t="n">
        <v>20</v>
      </c>
      <c r="D31" s="281" t="n">
        <v>12</v>
      </c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2"/>
      <c r="R31" s="33" t="n">
        <v>2</v>
      </c>
      <c r="S31" s="34" t="n">
        <v>2</v>
      </c>
      <c r="T31" s="34" t="n">
        <v>0</v>
      </c>
      <c r="U31" s="35" t="n">
        <v>2</v>
      </c>
      <c r="V31" s="40" t="s">
        <v>297</v>
      </c>
      <c r="W31" s="35" t="s">
        <v>291</v>
      </c>
    </row>
    <row r="32" customFormat="false" ht="16.5" hidden="false" customHeight="true" outlineLevel="0" collapsed="false">
      <c r="B32" s="30" t="s">
        <v>359</v>
      </c>
      <c r="C32" s="285" t="n">
        <v>17</v>
      </c>
      <c r="D32" s="285" t="n">
        <v>1</v>
      </c>
      <c r="E32" s="285" t="n">
        <v>5</v>
      </c>
      <c r="F32" s="285" t="n">
        <v>4</v>
      </c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6"/>
      <c r="R32" s="67" t="n">
        <v>4</v>
      </c>
      <c r="S32" s="68" t="n">
        <v>4</v>
      </c>
      <c r="T32" s="68" t="n">
        <v>0</v>
      </c>
      <c r="U32" s="69" t="n">
        <v>4</v>
      </c>
      <c r="V32" s="40" t="s">
        <v>297</v>
      </c>
      <c r="W32" s="35" t="s">
        <v>291</v>
      </c>
    </row>
    <row r="33" customFormat="false" ht="16.5" hidden="false" customHeight="true" outlineLevel="0" collapsed="false">
      <c r="B33" s="30" t="s">
        <v>360</v>
      </c>
      <c r="C33" s="285" t="n">
        <v>34</v>
      </c>
      <c r="D33" s="285" t="n">
        <v>10</v>
      </c>
      <c r="E33" s="285" t="n">
        <v>27</v>
      </c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6"/>
      <c r="R33" s="67" t="n">
        <v>3</v>
      </c>
      <c r="S33" s="68" t="n">
        <v>3</v>
      </c>
      <c r="T33" s="68" t="n">
        <v>0</v>
      </c>
      <c r="U33" s="69" t="n">
        <v>3</v>
      </c>
      <c r="V33" s="40" t="s">
        <v>297</v>
      </c>
      <c r="W33" s="35" t="s">
        <v>291</v>
      </c>
    </row>
    <row r="34" customFormat="false" ht="15" hidden="false" customHeight="true" outlineLevel="0" collapsed="false">
      <c r="B34" s="30" t="s">
        <v>55</v>
      </c>
      <c r="C34" s="285" t="s">
        <v>56</v>
      </c>
      <c r="D34" s="285" t="n">
        <v>4</v>
      </c>
      <c r="E34" s="285" t="n">
        <v>17</v>
      </c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6"/>
      <c r="R34" s="67" t="n">
        <v>3</v>
      </c>
      <c r="S34" s="68" t="n">
        <v>3</v>
      </c>
      <c r="T34" s="68" t="n">
        <v>0</v>
      </c>
      <c r="U34" s="69" t="n">
        <v>3</v>
      </c>
      <c r="V34" s="40" t="s">
        <v>297</v>
      </c>
      <c r="W34" s="35" t="s">
        <v>291</v>
      </c>
    </row>
    <row r="35" customFormat="false" ht="15" hidden="false" customHeight="true" outlineLevel="0" collapsed="false">
      <c r="B35" s="365" t="s">
        <v>361</v>
      </c>
      <c r="C35" s="281" t="s">
        <v>362</v>
      </c>
      <c r="D35" s="281" t="s">
        <v>363</v>
      </c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2"/>
      <c r="R35" s="33" t="n">
        <v>2</v>
      </c>
      <c r="S35" s="34" t="n">
        <v>2</v>
      </c>
      <c r="T35" s="34" t="n">
        <v>0</v>
      </c>
      <c r="U35" s="35" t="n">
        <v>2</v>
      </c>
      <c r="V35" s="40" t="s">
        <v>297</v>
      </c>
      <c r="W35" s="35" t="s">
        <v>291</v>
      </c>
    </row>
    <row r="36" customFormat="false" ht="15" hidden="false" customHeight="true" outlineLevel="0" collapsed="false">
      <c r="B36" s="287" t="n">
        <v>50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48" t="n">
        <f aca="false">SUM(R23:R35)</f>
        <v>50</v>
      </c>
      <c r="S36" s="48" t="n">
        <f aca="false">SUM(S23:S35)</f>
        <v>48</v>
      </c>
      <c r="T36" s="48" t="n">
        <f aca="false">SUM(T23:T35)</f>
        <v>5</v>
      </c>
      <c r="U36" s="48" t="n">
        <f aca="false">SUM(U23:U35)</f>
        <v>50</v>
      </c>
      <c r="V36" s="73"/>
      <c r="W36" s="74"/>
    </row>
    <row r="37" customFormat="false" ht="15" hidden="false" customHeight="true" outlineLevel="0" collapsed="false">
      <c r="B37" s="257" t="s">
        <v>57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186"/>
      <c r="S37" s="186"/>
      <c r="T37" s="186"/>
      <c r="U37" s="186"/>
      <c r="V37" s="186"/>
      <c r="W37" s="187"/>
    </row>
    <row r="38" customFormat="false" ht="16.5" hidden="false" customHeight="true" outlineLevel="0" collapsed="false">
      <c r="B38" s="288" t="s">
        <v>58</v>
      </c>
      <c r="C38" s="289" t="s">
        <v>59</v>
      </c>
      <c r="D38" s="290" t="s">
        <v>201</v>
      </c>
      <c r="E38" s="289" t="n">
        <v>33</v>
      </c>
      <c r="F38" s="331" t="n">
        <v>29</v>
      </c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91"/>
      <c r="R38" s="26" t="n">
        <v>4</v>
      </c>
      <c r="S38" s="27" t="n">
        <v>3</v>
      </c>
      <c r="T38" s="27" t="n">
        <v>1</v>
      </c>
      <c r="U38" s="28" t="n">
        <v>4</v>
      </c>
      <c r="V38" s="79" t="s">
        <v>298</v>
      </c>
      <c r="W38" s="37" t="s">
        <v>291</v>
      </c>
    </row>
    <row r="39" customFormat="false" ht="16.5" hidden="false" customHeight="true" outlineLevel="0" collapsed="false">
      <c r="B39" s="30" t="s">
        <v>61</v>
      </c>
      <c r="C39" s="281" t="n">
        <v>12</v>
      </c>
      <c r="D39" s="281" t="n">
        <v>16</v>
      </c>
      <c r="E39" s="281" t="n">
        <v>18</v>
      </c>
      <c r="F39" s="281" t="s">
        <v>62</v>
      </c>
      <c r="G39" s="281" t="n">
        <v>21</v>
      </c>
      <c r="H39" s="284" t="n">
        <v>22</v>
      </c>
      <c r="I39" s="281" t="n">
        <v>41</v>
      </c>
      <c r="J39" s="281"/>
      <c r="K39" s="281"/>
      <c r="L39" s="281"/>
      <c r="M39" s="281"/>
      <c r="N39" s="281"/>
      <c r="O39" s="281"/>
      <c r="P39" s="281"/>
      <c r="Q39" s="282"/>
      <c r="R39" s="80" t="n">
        <v>7</v>
      </c>
      <c r="S39" s="81" t="n">
        <v>6</v>
      </c>
      <c r="T39" s="81" t="n">
        <v>0</v>
      </c>
      <c r="U39" s="37" t="n">
        <v>7</v>
      </c>
      <c r="V39" s="79" t="s">
        <v>298</v>
      </c>
      <c r="W39" s="35" t="s">
        <v>291</v>
      </c>
    </row>
    <row r="40" customFormat="false" ht="16.5" hidden="false" customHeight="true" outlineLevel="0" collapsed="false">
      <c r="B40" s="30" t="s">
        <v>63</v>
      </c>
      <c r="C40" s="281" t="n">
        <v>18</v>
      </c>
      <c r="D40" s="281" t="n">
        <v>2</v>
      </c>
      <c r="E40" s="283" t="s">
        <v>64</v>
      </c>
      <c r="F40" s="281" t="n">
        <v>21</v>
      </c>
      <c r="G40" s="281" t="s">
        <v>65</v>
      </c>
      <c r="H40" s="281" t="n">
        <v>25</v>
      </c>
      <c r="I40" s="281" t="n">
        <v>26</v>
      </c>
      <c r="J40" s="281" t="n">
        <v>56</v>
      </c>
      <c r="K40" s="292" t="s">
        <v>66</v>
      </c>
      <c r="L40" s="281" t="s">
        <v>37</v>
      </c>
      <c r="M40" s="281" t="s">
        <v>67</v>
      </c>
      <c r="N40" s="281" t="n">
        <v>100</v>
      </c>
      <c r="O40" s="281"/>
      <c r="P40" s="281"/>
      <c r="Q40" s="282"/>
      <c r="R40" s="80" t="n">
        <v>13</v>
      </c>
      <c r="S40" s="81" t="n">
        <v>12</v>
      </c>
      <c r="T40" s="81" t="n">
        <v>2</v>
      </c>
      <c r="U40" s="37" t="n">
        <v>12</v>
      </c>
      <c r="V40" s="79" t="s">
        <v>298</v>
      </c>
      <c r="W40" s="35" t="s">
        <v>291</v>
      </c>
    </row>
    <row r="41" s="82" customFormat="true" ht="16.5" hidden="false" customHeight="true" outlineLevel="0" collapsed="false">
      <c r="B41" s="30" t="s">
        <v>68</v>
      </c>
      <c r="C41" s="281" t="n">
        <v>7</v>
      </c>
      <c r="D41" s="281" t="n">
        <v>10</v>
      </c>
      <c r="E41" s="281" t="n">
        <v>18</v>
      </c>
      <c r="F41" s="284" t="s">
        <v>69</v>
      </c>
      <c r="G41" s="284" t="n">
        <v>21</v>
      </c>
      <c r="H41" s="284" t="s">
        <v>65</v>
      </c>
      <c r="I41" s="284" t="s">
        <v>70</v>
      </c>
      <c r="J41" s="283" t="s">
        <v>59</v>
      </c>
      <c r="K41" s="283" t="s">
        <v>201</v>
      </c>
      <c r="L41" s="281" t="n">
        <v>8</v>
      </c>
      <c r="M41" s="281"/>
      <c r="N41" s="281"/>
      <c r="O41" s="281"/>
      <c r="P41" s="281"/>
      <c r="Q41" s="282"/>
      <c r="R41" s="83" t="n">
        <v>10</v>
      </c>
      <c r="S41" s="84" t="n">
        <v>6</v>
      </c>
      <c r="T41" s="84" t="n">
        <v>2</v>
      </c>
      <c r="U41" s="85" t="n">
        <v>10</v>
      </c>
      <c r="V41" s="79" t="s">
        <v>298</v>
      </c>
      <c r="W41" s="87" t="s">
        <v>291</v>
      </c>
    </row>
    <row r="42" customFormat="false" ht="16.5" hidden="false" customHeight="true" outlineLevel="0" collapsed="false">
      <c r="B42" s="30" t="s">
        <v>71</v>
      </c>
      <c r="C42" s="284" t="n">
        <v>18</v>
      </c>
      <c r="D42" s="284" t="s">
        <v>64</v>
      </c>
      <c r="E42" s="281" t="s">
        <v>299</v>
      </c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2"/>
      <c r="R42" s="80" t="n">
        <v>3</v>
      </c>
      <c r="S42" s="81" t="n">
        <v>1</v>
      </c>
      <c r="T42" s="81" t="n">
        <v>0</v>
      </c>
      <c r="U42" s="37" t="n">
        <v>3</v>
      </c>
      <c r="V42" s="79" t="s">
        <v>300</v>
      </c>
      <c r="W42" s="35" t="s">
        <v>291</v>
      </c>
    </row>
    <row r="43" customFormat="false" ht="16.5" hidden="false" customHeight="true" outlineLevel="0" collapsed="false">
      <c r="B43" s="30" t="s">
        <v>72</v>
      </c>
      <c r="C43" s="281" t="n">
        <v>14</v>
      </c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2"/>
      <c r="R43" s="80" t="n">
        <v>1</v>
      </c>
      <c r="S43" s="81" t="n">
        <v>1</v>
      </c>
      <c r="T43" s="81" t="n">
        <v>0</v>
      </c>
      <c r="U43" s="37" t="n">
        <v>1</v>
      </c>
      <c r="V43" s="79" t="s">
        <v>300</v>
      </c>
      <c r="W43" s="35" t="s">
        <v>291</v>
      </c>
    </row>
    <row r="44" customFormat="false" ht="16.5" hidden="false" customHeight="true" outlineLevel="0" collapsed="false">
      <c r="B44" s="30" t="s">
        <v>301</v>
      </c>
      <c r="C44" s="281" t="n">
        <v>1</v>
      </c>
      <c r="D44" s="293" t="n">
        <v>2</v>
      </c>
      <c r="E44" s="293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2"/>
      <c r="R44" s="80" t="n">
        <v>2</v>
      </c>
      <c r="S44" s="81" t="n">
        <v>2</v>
      </c>
      <c r="T44" s="81" t="n">
        <v>0</v>
      </c>
      <c r="U44" s="37" t="n">
        <v>2</v>
      </c>
      <c r="V44" s="79" t="s">
        <v>300</v>
      </c>
      <c r="W44" s="35" t="s">
        <v>291</v>
      </c>
    </row>
    <row r="45" customFormat="false" ht="16.5" hidden="false" customHeight="true" outlineLevel="0" collapsed="false">
      <c r="B45" s="30" t="s">
        <v>74</v>
      </c>
      <c r="C45" s="281" t="n">
        <v>17</v>
      </c>
      <c r="D45" s="281" t="n">
        <v>7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2"/>
      <c r="R45" s="80" t="n">
        <v>2</v>
      </c>
      <c r="S45" s="81" t="n">
        <v>2</v>
      </c>
      <c r="T45" s="81" t="n">
        <v>0</v>
      </c>
      <c r="U45" s="37" t="n">
        <v>2</v>
      </c>
      <c r="V45" s="79" t="s">
        <v>300</v>
      </c>
      <c r="W45" s="35" t="s">
        <v>291</v>
      </c>
    </row>
    <row r="46" customFormat="false" ht="16.5" hidden="false" customHeight="true" outlineLevel="0" collapsed="false">
      <c r="B46" s="30" t="s">
        <v>323</v>
      </c>
      <c r="C46" s="281" t="n">
        <v>3</v>
      </c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2"/>
      <c r="R46" s="80" t="n">
        <v>1</v>
      </c>
      <c r="S46" s="81" t="n">
        <v>1</v>
      </c>
      <c r="T46" s="81" t="n">
        <v>0</v>
      </c>
      <c r="U46" s="37" t="n">
        <v>1</v>
      </c>
      <c r="V46" s="79" t="s">
        <v>300</v>
      </c>
      <c r="W46" s="35" t="s">
        <v>291</v>
      </c>
    </row>
    <row r="47" customFormat="false" ht="16.5" hidden="false" customHeight="true" outlineLevel="0" collapsed="false">
      <c r="B47" s="30" t="s">
        <v>76</v>
      </c>
      <c r="C47" s="294" t="s">
        <v>77</v>
      </c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6"/>
      <c r="R47" s="67" t="n">
        <v>1</v>
      </c>
      <c r="S47" s="68" t="n">
        <v>1</v>
      </c>
      <c r="T47" s="68" t="n">
        <v>0</v>
      </c>
      <c r="U47" s="69" t="n">
        <v>1</v>
      </c>
      <c r="V47" s="79" t="s">
        <v>302</v>
      </c>
      <c r="W47" s="35" t="s">
        <v>291</v>
      </c>
    </row>
    <row r="48" customFormat="false" ht="16.5" hidden="false" customHeight="true" outlineLevel="0" collapsed="false">
      <c r="B48" s="288" t="s">
        <v>217</v>
      </c>
      <c r="C48" s="366" t="n">
        <v>7</v>
      </c>
      <c r="D48" s="366" t="n">
        <v>6</v>
      </c>
      <c r="E48" s="366" t="s">
        <v>173</v>
      </c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7"/>
      <c r="R48" s="67" t="n">
        <v>3</v>
      </c>
      <c r="S48" s="68" t="n">
        <v>3</v>
      </c>
      <c r="T48" s="68" t="n">
        <v>0</v>
      </c>
      <c r="U48" s="69" t="n">
        <v>3</v>
      </c>
      <c r="V48" s="79"/>
      <c r="W48" s="35"/>
    </row>
    <row r="49" customFormat="false" ht="16.5" hidden="false" customHeight="true" outlineLevel="0" collapsed="false">
      <c r="B49" s="30" t="s">
        <v>204</v>
      </c>
      <c r="C49" s="294" t="s">
        <v>205</v>
      </c>
      <c r="D49" s="285" t="n">
        <v>5</v>
      </c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66"/>
      <c r="R49" s="67" t="n">
        <v>2</v>
      </c>
      <c r="S49" s="68" t="n">
        <v>2</v>
      </c>
      <c r="T49" s="68" t="n">
        <v>0</v>
      </c>
      <c r="U49" s="69" t="n">
        <v>2</v>
      </c>
      <c r="V49" s="79" t="s">
        <v>302</v>
      </c>
      <c r="W49" s="35" t="s">
        <v>291</v>
      </c>
    </row>
    <row r="50" customFormat="false" ht="16.5" hidden="false" customHeight="true" outlineLevel="0" collapsed="false">
      <c r="B50" s="30" t="s">
        <v>206</v>
      </c>
      <c r="C50" s="269" t="n">
        <v>2</v>
      </c>
      <c r="D50" s="264" t="n">
        <v>15</v>
      </c>
      <c r="E50" s="264" t="s">
        <v>303</v>
      </c>
      <c r="F50" s="264" t="n">
        <v>39</v>
      </c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6"/>
      <c r="R50" s="33" t="n">
        <v>4</v>
      </c>
      <c r="S50" s="34" t="n">
        <v>4</v>
      </c>
      <c r="T50" s="34" t="n">
        <v>0</v>
      </c>
      <c r="U50" s="35" t="n">
        <v>4</v>
      </c>
      <c r="V50" s="79" t="s">
        <v>304</v>
      </c>
      <c r="W50" s="35" t="s">
        <v>291</v>
      </c>
    </row>
    <row r="51" customFormat="false" ht="16.5" hidden="false" customHeight="true" outlineLevel="0" collapsed="false">
      <c r="B51" s="30" t="s">
        <v>248</v>
      </c>
      <c r="C51" s="283" t="s">
        <v>205</v>
      </c>
      <c r="D51" s="281" t="s">
        <v>305</v>
      </c>
      <c r="E51" s="281" t="s">
        <v>411</v>
      </c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2"/>
      <c r="R51" s="80" t="n">
        <v>3</v>
      </c>
      <c r="S51" s="81" t="n">
        <v>3</v>
      </c>
      <c r="T51" s="81" t="n">
        <v>0</v>
      </c>
      <c r="U51" s="37" t="n">
        <v>3</v>
      </c>
      <c r="V51" s="79" t="s">
        <v>304</v>
      </c>
      <c r="W51" s="35" t="s">
        <v>291</v>
      </c>
    </row>
    <row r="52" customFormat="false" ht="16.5" hidden="false" customHeight="true" outlineLevel="0" collapsed="false">
      <c r="B52" s="30" t="s">
        <v>207</v>
      </c>
      <c r="C52" s="281" t="n">
        <v>19</v>
      </c>
      <c r="D52" s="281" t="n">
        <v>10</v>
      </c>
      <c r="E52" s="281" t="s">
        <v>368</v>
      </c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2"/>
      <c r="R52" s="80" t="n">
        <v>3</v>
      </c>
      <c r="S52" s="81" t="n">
        <v>3</v>
      </c>
      <c r="T52" s="81" t="n">
        <v>0</v>
      </c>
      <c r="U52" s="37" t="n">
        <v>3</v>
      </c>
      <c r="V52" s="79" t="s">
        <v>304</v>
      </c>
      <c r="W52" s="35" t="s">
        <v>291</v>
      </c>
    </row>
    <row r="53" customFormat="false" ht="15" hidden="false" customHeight="true" outlineLevel="0" collapsed="false">
      <c r="B53" s="295" t="n">
        <v>58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48" t="n">
        <f aca="false">SUM(R38:R52)</f>
        <v>59</v>
      </c>
      <c r="S53" s="49" t="n">
        <f aca="false">SUM(S38:S52)</f>
        <v>50</v>
      </c>
      <c r="T53" s="49" t="n">
        <f aca="false">SUM(T38:T52)</f>
        <v>5</v>
      </c>
      <c r="U53" s="50" t="n">
        <f aca="false">SUM(U38:U52)</f>
        <v>58</v>
      </c>
      <c r="V53" s="73"/>
      <c r="W53" s="74"/>
    </row>
    <row r="54" customFormat="false" ht="15" hidden="false" customHeight="true" outlineLevel="0" collapsed="false">
      <c r="B54" s="257" t="s">
        <v>78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186"/>
      <c r="S54" s="186"/>
      <c r="T54" s="186"/>
      <c r="U54" s="186"/>
      <c r="V54" s="186"/>
      <c r="W54" s="187"/>
    </row>
    <row r="55" customFormat="false" ht="15" hidden="false" customHeight="true" outlineLevel="0" collapsed="false">
      <c r="B55" s="296" t="s">
        <v>79</v>
      </c>
      <c r="C55" s="297" t="n">
        <v>24</v>
      </c>
      <c r="D55" s="149" t="n">
        <v>37</v>
      </c>
      <c r="E55" s="149" t="n">
        <v>44</v>
      </c>
      <c r="F55" s="297" t="n">
        <v>43</v>
      </c>
      <c r="G55" s="149" t="n">
        <v>12</v>
      </c>
      <c r="H55" s="149" t="n">
        <v>45</v>
      </c>
      <c r="I55" s="297" t="n">
        <v>12</v>
      </c>
      <c r="J55" s="149"/>
      <c r="K55" s="149"/>
      <c r="L55" s="149"/>
      <c r="M55" s="149"/>
      <c r="N55" s="149"/>
      <c r="O55" s="149"/>
      <c r="P55" s="149"/>
      <c r="Q55" s="298"/>
      <c r="R55" s="26" t="n">
        <v>7</v>
      </c>
      <c r="S55" s="27" t="n">
        <v>7</v>
      </c>
      <c r="T55" s="27" t="n">
        <v>0</v>
      </c>
      <c r="U55" s="28" t="n">
        <v>7</v>
      </c>
      <c r="V55" s="29" t="s">
        <v>306</v>
      </c>
      <c r="W55" s="28" t="s">
        <v>291</v>
      </c>
    </row>
    <row r="56" customFormat="false" ht="15" hidden="false" customHeight="true" outlineLevel="0" collapsed="false">
      <c r="B56" s="30" t="s">
        <v>81</v>
      </c>
      <c r="C56" s="281" t="n">
        <v>25</v>
      </c>
      <c r="D56" s="281" t="n">
        <v>30</v>
      </c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2"/>
      <c r="R56" s="80" t="n">
        <v>2</v>
      </c>
      <c r="S56" s="81" t="n">
        <v>2</v>
      </c>
      <c r="T56" s="81" t="n">
        <v>0</v>
      </c>
      <c r="U56" s="37" t="n">
        <v>2</v>
      </c>
      <c r="V56" s="165" t="s">
        <v>307</v>
      </c>
      <c r="W56" s="35" t="s">
        <v>291</v>
      </c>
    </row>
    <row r="57" customFormat="false" ht="15" hidden="false" customHeight="true" outlineLevel="0" collapsed="false">
      <c r="B57" s="30" t="s">
        <v>308</v>
      </c>
      <c r="C57" s="299" t="n">
        <v>46</v>
      </c>
      <c r="D57" s="158" t="n">
        <v>57</v>
      </c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300"/>
      <c r="R57" s="33" t="n">
        <v>2</v>
      </c>
      <c r="S57" s="34" t="n">
        <v>2</v>
      </c>
      <c r="T57" s="34" t="n">
        <v>0</v>
      </c>
      <c r="U57" s="35" t="n">
        <v>2</v>
      </c>
      <c r="V57" s="79" t="s">
        <v>307</v>
      </c>
      <c r="W57" s="35" t="s">
        <v>291</v>
      </c>
    </row>
    <row r="58" customFormat="false" ht="15" hidden="false" customHeight="true" outlineLevel="0" collapsed="false">
      <c r="B58" s="287" t="n">
        <v>11</v>
      </c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48" t="n">
        <f aca="false">SUM(R55:R57)</f>
        <v>11</v>
      </c>
      <c r="S58" s="49" t="n">
        <f aca="false">SUM(S55:S57)</f>
        <v>11</v>
      </c>
      <c r="T58" s="49" t="n">
        <f aca="false">SUM(T55:T57)</f>
        <v>0</v>
      </c>
      <c r="U58" s="50" t="n">
        <f aca="false">SUM(U55:U57)</f>
        <v>11</v>
      </c>
      <c r="V58" s="73"/>
      <c r="W58" s="74"/>
    </row>
    <row r="59" customFormat="false" ht="15" hidden="false" customHeight="true" outlineLevel="0" collapsed="false">
      <c r="B59" s="258" t="s">
        <v>82</v>
      </c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173"/>
      <c r="S59" s="173"/>
      <c r="T59" s="173"/>
      <c r="U59" s="173"/>
      <c r="V59" s="173"/>
      <c r="W59" s="174"/>
    </row>
    <row r="60" customFormat="false" ht="17.25" hidden="false" customHeight="true" outlineLevel="0" collapsed="false">
      <c r="B60" s="301" t="s">
        <v>83</v>
      </c>
      <c r="C60" s="368" t="s">
        <v>251</v>
      </c>
      <c r="D60" s="368" t="s">
        <v>252</v>
      </c>
      <c r="E60" s="368" t="s">
        <v>53</v>
      </c>
      <c r="F60" s="368" t="s">
        <v>101</v>
      </c>
      <c r="G60" s="368" t="s">
        <v>112</v>
      </c>
      <c r="H60" s="368" t="s">
        <v>123</v>
      </c>
      <c r="I60" s="368" t="s">
        <v>137</v>
      </c>
      <c r="J60" s="368" t="s">
        <v>138</v>
      </c>
      <c r="K60" s="368" t="s">
        <v>139</v>
      </c>
      <c r="L60" s="368" t="s">
        <v>84</v>
      </c>
      <c r="M60" s="368" t="s">
        <v>85</v>
      </c>
      <c r="N60" s="368" t="s">
        <v>86</v>
      </c>
      <c r="O60" s="368" t="s">
        <v>87</v>
      </c>
      <c r="P60" s="368" t="s">
        <v>88</v>
      </c>
      <c r="Q60" s="368" t="s">
        <v>89</v>
      </c>
      <c r="R60" s="149" t="n">
        <v>80</v>
      </c>
      <c r="S60" s="27" t="n">
        <v>81</v>
      </c>
      <c r="T60" s="27" t="n">
        <v>2</v>
      </c>
      <c r="U60" s="28" t="n">
        <v>83</v>
      </c>
      <c r="V60" s="150" t="s">
        <v>309</v>
      </c>
      <c r="W60" s="28" t="s">
        <v>291</v>
      </c>
    </row>
    <row r="61" customFormat="false" ht="17.25" hidden="false" customHeight="true" outlineLevel="0" collapsed="false">
      <c r="B61" s="301"/>
      <c r="C61" s="264" t="s">
        <v>90</v>
      </c>
      <c r="D61" s="264" t="s">
        <v>91</v>
      </c>
      <c r="E61" s="264" t="s">
        <v>212</v>
      </c>
      <c r="F61" s="264" t="s">
        <v>92</v>
      </c>
      <c r="G61" s="264" t="s">
        <v>254</v>
      </c>
      <c r="H61" s="264" t="s">
        <v>93</v>
      </c>
      <c r="I61" s="264" t="s">
        <v>94</v>
      </c>
      <c r="J61" s="264" t="s">
        <v>95</v>
      </c>
      <c r="K61" s="264" t="s">
        <v>96</v>
      </c>
      <c r="L61" s="264" t="s">
        <v>98</v>
      </c>
      <c r="M61" s="264" t="s">
        <v>99</v>
      </c>
      <c r="N61" s="267" t="s">
        <v>100</v>
      </c>
      <c r="O61" s="264" t="s">
        <v>102</v>
      </c>
      <c r="P61" s="264" t="s">
        <v>103</v>
      </c>
      <c r="Q61" s="264" t="s">
        <v>104</v>
      </c>
      <c r="R61" s="149"/>
      <c r="S61" s="27"/>
      <c r="T61" s="27"/>
      <c r="U61" s="28"/>
      <c r="V61" s="150"/>
      <c r="W61" s="28"/>
    </row>
    <row r="62" customFormat="false" ht="17.25" hidden="false" customHeight="true" outlineLevel="0" collapsed="false">
      <c r="B62" s="301"/>
      <c r="C62" s="267" t="s">
        <v>105</v>
      </c>
      <c r="D62" s="264" t="s">
        <v>106</v>
      </c>
      <c r="E62" s="264" t="s">
        <v>107</v>
      </c>
      <c r="F62" s="264" t="s">
        <v>108</v>
      </c>
      <c r="G62" s="264" t="s">
        <v>109</v>
      </c>
      <c r="H62" s="264" t="s">
        <v>110</v>
      </c>
      <c r="I62" s="264" t="s">
        <v>111</v>
      </c>
      <c r="J62" s="265" t="s">
        <v>113</v>
      </c>
      <c r="K62" s="264" t="s">
        <v>114</v>
      </c>
      <c r="L62" s="264" t="s">
        <v>115</v>
      </c>
      <c r="M62" s="264" t="s">
        <v>116</v>
      </c>
      <c r="N62" s="264" t="s">
        <v>117</v>
      </c>
      <c r="O62" s="264" t="s">
        <v>118</v>
      </c>
      <c r="P62" s="264" t="s">
        <v>119</v>
      </c>
      <c r="Q62" s="264" t="n">
        <v>46</v>
      </c>
      <c r="R62" s="149"/>
      <c r="S62" s="27"/>
      <c r="T62" s="27"/>
      <c r="U62" s="28"/>
      <c r="V62" s="150"/>
      <c r="W62" s="28"/>
    </row>
    <row r="63" customFormat="false" ht="17.25" hidden="false" customHeight="true" outlineLevel="0" collapsed="false">
      <c r="B63" s="301"/>
      <c r="C63" s="264" t="s">
        <v>213</v>
      </c>
      <c r="D63" s="264" t="s">
        <v>120</v>
      </c>
      <c r="E63" s="265" t="n">
        <v>47</v>
      </c>
      <c r="F63" s="332" t="s">
        <v>121</v>
      </c>
      <c r="G63" s="332" t="s">
        <v>122</v>
      </c>
      <c r="H63" s="332" t="n">
        <v>49</v>
      </c>
      <c r="I63" s="264" t="s">
        <v>124</v>
      </c>
      <c r="J63" s="264" t="n">
        <v>50</v>
      </c>
      <c r="K63" s="264" t="s">
        <v>126</v>
      </c>
      <c r="L63" s="267" t="s">
        <v>255</v>
      </c>
      <c r="M63" s="264" t="n">
        <v>52</v>
      </c>
      <c r="N63" s="264" t="s">
        <v>128</v>
      </c>
      <c r="O63" s="264" t="n">
        <v>5</v>
      </c>
      <c r="P63" s="332" t="s">
        <v>256</v>
      </c>
      <c r="Q63" s="332" t="s">
        <v>257</v>
      </c>
      <c r="R63" s="149"/>
      <c r="S63" s="27"/>
      <c r="T63" s="27"/>
      <c r="U63" s="28"/>
      <c r="V63" s="150"/>
      <c r="W63" s="28"/>
    </row>
    <row r="64" customFormat="false" ht="17.25" hidden="false" customHeight="true" outlineLevel="0" collapsed="false">
      <c r="B64" s="301"/>
      <c r="C64" s="264" t="s">
        <v>130</v>
      </c>
      <c r="D64" s="267" t="n">
        <v>55</v>
      </c>
      <c r="E64" s="332" t="s">
        <v>132</v>
      </c>
      <c r="F64" s="332" t="s">
        <v>131</v>
      </c>
      <c r="G64" s="264" t="s">
        <v>133</v>
      </c>
      <c r="H64" s="332" t="n">
        <v>58</v>
      </c>
      <c r="I64" s="332" t="s">
        <v>134</v>
      </c>
      <c r="J64" s="332" t="s">
        <v>135</v>
      </c>
      <c r="K64" s="264" t="n">
        <v>59</v>
      </c>
      <c r="L64" s="264" t="s">
        <v>136</v>
      </c>
      <c r="M64" s="264" t="n">
        <v>60</v>
      </c>
      <c r="N64" s="420" t="s">
        <v>412</v>
      </c>
      <c r="O64" s="369" t="n">
        <v>62</v>
      </c>
      <c r="P64" s="264" t="n">
        <v>64</v>
      </c>
      <c r="Q64" s="264" t="n">
        <v>68</v>
      </c>
      <c r="R64" s="149"/>
      <c r="S64" s="27"/>
      <c r="T64" s="27"/>
      <c r="U64" s="28"/>
      <c r="V64" s="150"/>
      <c r="W64" s="28"/>
    </row>
    <row r="65" customFormat="false" ht="17.25" hidden="false" customHeight="true" outlineLevel="0" collapsed="false">
      <c r="B65" s="301"/>
      <c r="C65" s="371" t="n">
        <v>69</v>
      </c>
      <c r="D65" s="370" t="n">
        <v>70</v>
      </c>
      <c r="E65" s="371" t="n">
        <v>86</v>
      </c>
      <c r="F65" s="371" t="n">
        <v>77</v>
      </c>
      <c r="G65" s="371" t="n">
        <v>33</v>
      </c>
      <c r="H65" s="371" t="n">
        <v>30</v>
      </c>
      <c r="I65" s="371" t="n">
        <v>40</v>
      </c>
      <c r="J65" s="421" t="n">
        <v>53</v>
      </c>
      <c r="K65" s="422"/>
      <c r="L65" s="423"/>
      <c r="M65" s="424"/>
      <c r="N65" s="371"/>
      <c r="O65" s="371"/>
      <c r="P65" s="371"/>
      <c r="Q65" s="372"/>
      <c r="R65" s="149"/>
      <c r="S65" s="27"/>
      <c r="T65" s="27"/>
      <c r="U65" s="28"/>
      <c r="V65" s="150"/>
      <c r="W65" s="28"/>
    </row>
    <row r="66" customFormat="false" ht="15" hidden="false" customHeight="true" outlineLevel="0" collapsed="false">
      <c r="B66" s="317" t="n">
        <v>83</v>
      </c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48" t="n">
        <f aca="false">SUM(R60)</f>
        <v>80</v>
      </c>
      <c r="S66" s="48" t="n">
        <f aca="false">SUM(S60)</f>
        <v>81</v>
      </c>
      <c r="T66" s="48" t="n">
        <f aca="false">SUM(T60)</f>
        <v>2</v>
      </c>
      <c r="U66" s="48" t="n">
        <f aca="false">SUM(U60)</f>
        <v>83</v>
      </c>
      <c r="V66" s="73"/>
      <c r="W66" s="74"/>
    </row>
    <row r="67" customFormat="false" ht="15" hidden="false" customHeight="true" outlineLevel="0" collapsed="false">
      <c r="B67" s="258" t="s">
        <v>142</v>
      </c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186"/>
      <c r="S67" s="186"/>
      <c r="T67" s="186"/>
      <c r="U67" s="186"/>
      <c r="V67" s="186"/>
      <c r="W67" s="187"/>
    </row>
    <row r="68" customFormat="false" ht="20.25" hidden="false" customHeight="true" outlineLevel="0" collapsed="false">
      <c r="B68" s="373" t="s">
        <v>143</v>
      </c>
      <c r="C68" s="374" t="n">
        <v>72</v>
      </c>
      <c r="D68" s="374" t="n">
        <v>50</v>
      </c>
      <c r="E68" s="374" t="s">
        <v>144</v>
      </c>
      <c r="F68" s="374" t="s">
        <v>149</v>
      </c>
      <c r="G68" s="374" t="s">
        <v>146</v>
      </c>
      <c r="H68" s="374" t="s">
        <v>147</v>
      </c>
      <c r="I68" s="374" t="s">
        <v>148</v>
      </c>
      <c r="J68" s="374" t="n">
        <v>68</v>
      </c>
      <c r="K68" s="375" t="s">
        <v>211</v>
      </c>
      <c r="L68" s="374" t="n">
        <v>52</v>
      </c>
      <c r="M68" s="374" t="s">
        <v>310</v>
      </c>
      <c r="N68" s="374"/>
      <c r="O68" s="374"/>
      <c r="P68" s="374"/>
      <c r="Q68" s="376"/>
      <c r="R68" s="26" t="n">
        <v>10</v>
      </c>
      <c r="S68" s="27" t="n">
        <v>11</v>
      </c>
      <c r="T68" s="27" t="n">
        <v>0</v>
      </c>
      <c r="U68" s="28" t="n">
        <v>11</v>
      </c>
      <c r="V68" s="79" t="s">
        <v>311</v>
      </c>
      <c r="W68" s="37" t="s">
        <v>291</v>
      </c>
    </row>
    <row r="69" customFormat="false" ht="15" hidden="false" customHeight="true" outlineLevel="0" collapsed="false">
      <c r="B69" s="377" t="s">
        <v>32</v>
      </c>
      <c r="C69" s="378" t="n">
        <v>34</v>
      </c>
      <c r="D69" s="378" t="n">
        <v>38</v>
      </c>
      <c r="E69" s="379" t="s">
        <v>305</v>
      </c>
      <c r="F69" s="378" t="n">
        <v>60</v>
      </c>
      <c r="G69" s="378" t="n">
        <v>68</v>
      </c>
      <c r="H69" s="378" t="n">
        <v>72</v>
      </c>
      <c r="I69" s="378" t="n">
        <v>73</v>
      </c>
      <c r="J69" s="378" t="n">
        <v>76</v>
      </c>
      <c r="K69" s="378" t="s">
        <v>151</v>
      </c>
      <c r="L69" s="378" t="s">
        <v>152</v>
      </c>
      <c r="M69" s="378" t="n">
        <v>85</v>
      </c>
      <c r="N69" s="380" t="n">
        <v>95</v>
      </c>
      <c r="O69" s="378"/>
      <c r="P69" s="378"/>
      <c r="Q69" s="381"/>
      <c r="R69" s="33" t="n">
        <v>12</v>
      </c>
      <c r="S69" s="34" t="n">
        <v>11</v>
      </c>
      <c r="T69" s="34" t="n">
        <v>0</v>
      </c>
      <c r="U69" s="35" t="n">
        <v>12</v>
      </c>
      <c r="V69" s="79" t="s">
        <v>312</v>
      </c>
      <c r="W69" s="35" t="s">
        <v>291</v>
      </c>
    </row>
    <row r="70" customFormat="false" ht="15" hidden="false" customHeight="true" outlineLevel="0" collapsed="false">
      <c r="B70" s="382" t="s">
        <v>155</v>
      </c>
      <c r="C70" s="378" t="s">
        <v>46</v>
      </c>
      <c r="D70" s="378" t="s">
        <v>156</v>
      </c>
      <c r="E70" s="378" t="n">
        <v>42</v>
      </c>
      <c r="F70" s="378" t="s">
        <v>157</v>
      </c>
      <c r="G70" s="378" t="s">
        <v>158</v>
      </c>
      <c r="H70" s="378" t="s">
        <v>174</v>
      </c>
      <c r="I70" s="253" t="s">
        <v>175</v>
      </c>
      <c r="J70" s="378" t="n">
        <v>17</v>
      </c>
      <c r="K70" s="378" t="n">
        <v>34</v>
      </c>
      <c r="L70" s="378"/>
      <c r="M70" s="378"/>
      <c r="N70" s="378"/>
      <c r="O70" s="378"/>
      <c r="P70" s="378"/>
      <c r="Q70" s="381"/>
      <c r="R70" s="67" t="n">
        <v>9</v>
      </c>
      <c r="S70" s="68" t="n">
        <v>9</v>
      </c>
      <c r="T70" s="68" t="n">
        <v>1</v>
      </c>
      <c r="U70" s="69" t="n">
        <v>9</v>
      </c>
      <c r="V70" s="79" t="s">
        <v>313</v>
      </c>
      <c r="W70" s="35" t="s">
        <v>291</v>
      </c>
    </row>
    <row r="71" customFormat="false" ht="15" hidden="false" customHeight="true" outlineLevel="0" collapsed="false">
      <c r="B71" s="383" t="s">
        <v>263</v>
      </c>
      <c r="C71" s="384" t="s">
        <v>65</v>
      </c>
      <c r="D71" s="378" t="n">
        <v>2</v>
      </c>
      <c r="E71" s="385" t="n">
        <v>20</v>
      </c>
      <c r="F71" s="378" t="s">
        <v>314</v>
      </c>
      <c r="G71" s="378" t="s">
        <v>315</v>
      </c>
      <c r="H71" s="378" t="s">
        <v>375</v>
      </c>
      <c r="I71" s="378"/>
      <c r="J71" s="378"/>
      <c r="K71" s="378"/>
      <c r="L71" s="378"/>
      <c r="M71" s="378"/>
      <c r="N71" s="378"/>
      <c r="O71" s="378"/>
      <c r="P71" s="378"/>
      <c r="Q71" s="381"/>
      <c r="R71" s="67" t="n">
        <v>5</v>
      </c>
      <c r="S71" s="68" t="n">
        <v>6</v>
      </c>
      <c r="T71" s="68" t="n">
        <v>0</v>
      </c>
      <c r="U71" s="69" t="n">
        <v>6</v>
      </c>
      <c r="V71" s="79" t="s">
        <v>316</v>
      </c>
      <c r="W71" s="35" t="s">
        <v>291</v>
      </c>
    </row>
    <row r="72" customFormat="false" ht="15" hidden="false" customHeight="true" outlineLevel="0" collapsed="false">
      <c r="B72" s="383" t="s">
        <v>218</v>
      </c>
      <c r="C72" s="385" t="n">
        <v>35</v>
      </c>
      <c r="D72" s="378" t="n">
        <v>20</v>
      </c>
      <c r="E72" s="378" t="n">
        <v>33</v>
      </c>
      <c r="F72" s="378" t="n">
        <v>56</v>
      </c>
      <c r="G72" s="378" t="n">
        <v>58</v>
      </c>
      <c r="H72" s="378" t="n">
        <v>17</v>
      </c>
      <c r="I72" s="378"/>
      <c r="J72" s="378"/>
      <c r="K72" s="378"/>
      <c r="L72" s="378"/>
      <c r="M72" s="378"/>
      <c r="N72" s="378"/>
      <c r="O72" s="378"/>
      <c r="P72" s="378"/>
      <c r="Q72" s="381"/>
      <c r="R72" s="67" t="n">
        <v>5</v>
      </c>
      <c r="S72" s="68" t="n">
        <v>6</v>
      </c>
      <c r="T72" s="68" t="n">
        <v>0</v>
      </c>
      <c r="U72" s="69" t="n">
        <v>6</v>
      </c>
      <c r="V72" s="79" t="s">
        <v>316</v>
      </c>
      <c r="W72" s="35" t="s">
        <v>291</v>
      </c>
    </row>
    <row r="73" customFormat="false" ht="15" hidden="false" customHeight="true" outlineLevel="0" collapsed="false">
      <c r="B73" s="383" t="s">
        <v>219</v>
      </c>
      <c r="C73" s="378" t="n">
        <v>29</v>
      </c>
      <c r="D73" s="378" t="s">
        <v>413</v>
      </c>
      <c r="E73" s="378" t="s">
        <v>414</v>
      </c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81"/>
      <c r="R73" s="67" t="n">
        <v>3</v>
      </c>
      <c r="S73" s="68" t="n">
        <v>3</v>
      </c>
      <c r="T73" s="68" t="n">
        <v>0</v>
      </c>
      <c r="U73" s="69" t="n">
        <v>3</v>
      </c>
      <c r="V73" s="79" t="s">
        <v>316</v>
      </c>
      <c r="W73" s="35" t="s">
        <v>291</v>
      </c>
    </row>
    <row r="74" customFormat="false" ht="15" hidden="false" customHeight="true" outlineLevel="0" collapsed="false">
      <c r="B74" s="383" t="s">
        <v>317</v>
      </c>
      <c r="C74" s="378" t="n">
        <v>5</v>
      </c>
      <c r="D74" s="378" t="n">
        <v>14</v>
      </c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81"/>
      <c r="R74" s="67" t="n">
        <v>2</v>
      </c>
      <c r="S74" s="68" t="n">
        <v>2</v>
      </c>
      <c r="T74" s="68" t="n">
        <v>0</v>
      </c>
      <c r="U74" s="69" t="n">
        <v>2</v>
      </c>
      <c r="V74" s="79" t="s">
        <v>316</v>
      </c>
      <c r="W74" s="35" t="s">
        <v>291</v>
      </c>
    </row>
    <row r="75" customFormat="false" ht="15" hidden="false" customHeight="true" outlineLevel="0" collapsed="false">
      <c r="B75" s="383" t="s">
        <v>318</v>
      </c>
      <c r="C75" s="378" t="n">
        <v>12</v>
      </c>
      <c r="D75" s="378" t="n">
        <v>9</v>
      </c>
      <c r="E75" s="378" t="n">
        <v>21</v>
      </c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81"/>
      <c r="R75" s="67" t="n">
        <v>3</v>
      </c>
      <c r="S75" s="68" t="n">
        <v>3</v>
      </c>
      <c r="T75" s="68" t="n">
        <v>0</v>
      </c>
      <c r="U75" s="69" t="n">
        <v>3</v>
      </c>
      <c r="V75" s="79" t="s">
        <v>316</v>
      </c>
      <c r="W75" s="35" t="s">
        <v>291</v>
      </c>
    </row>
    <row r="76" customFormat="false" ht="15" hidden="false" customHeight="true" outlineLevel="0" collapsed="false">
      <c r="B76" s="383" t="s">
        <v>319</v>
      </c>
      <c r="C76" s="378" t="n">
        <v>11</v>
      </c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81"/>
      <c r="R76" s="67" t="n">
        <v>1</v>
      </c>
      <c r="S76" s="68" t="n">
        <v>1</v>
      </c>
      <c r="T76" s="68" t="n">
        <v>0</v>
      </c>
      <c r="U76" s="69" t="n">
        <v>1</v>
      </c>
      <c r="V76" s="79" t="s">
        <v>316</v>
      </c>
      <c r="W76" s="35" t="s">
        <v>291</v>
      </c>
    </row>
    <row r="77" customFormat="false" ht="15" hidden="false" customHeight="true" outlineLevel="0" collapsed="false">
      <c r="B77" s="383" t="s">
        <v>377</v>
      </c>
      <c r="C77" s="385" t="n">
        <v>8</v>
      </c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81"/>
      <c r="R77" s="67" t="n">
        <v>0</v>
      </c>
      <c r="S77" s="68" t="n">
        <v>1</v>
      </c>
      <c r="T77" s="68" t="n">
        <v>0</v>
      </c>
      <c r="U77" s="69" t="n">
        <v>1</v>
      </c>
      <c r="V77" s="79" t="s">
        <v>316</v>
      </c>
      <c r="W77" s="35" t="s">
        <v>291</v>
      </c>
    </row>
    <row r="78" customFormat="false" ht="15" hidden="false" customHeight="true" outlineLevel="0" collapsed="false">
      <c r="B78" s="383" t="s">
        <v>320</v>
      </c>
      <c r="C78" s="378" t="n">
        <v>21</v>
      </c>
      <c r="D78" s="378" t="n">
        <v>10</v>
      </c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81"/>
      <c r="R78" s="67" t="n">
        <v>2</v>
      </c>
      <c r="S78" s="68" t="n">
        <v>2</v>
      </c>
      <c r="T78" s="68" t="n">
        <v>0</v>
      </c>
      <c r="U78" s="69" t="n">
        <v>2</v>
      </c>
      <c r="V78" s="79" t="s">
        <v>316</v>
      </c>
      <c r="W78" s="35" t="s">
        <v>291</v>
      </c>
    </row>
    <row r="79" customFormat="false" ht="15" hidden="false" customHeight="true" outlineLevel="0" collapsed="false">
      <c r="B79" s="383" t="s">
        <v>321</v>
      </c>
      <c r="C79" s="378" t="n">
        <v>1</v>
      </c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81"/>
      <c r="R79" s="67" t="n">
        <v>1</v>
      </c>
      <c r="S79" s="68" t="n">
        <v>1</v>
      </c>
      <c r="T79" s="68" t="n">
        <v>0</v>
      </c>
      <c r="U79" s="69" t="n">
        <v>1</v>
      </c>
      <c r="V79" s="79" t="s">
        <v>316</v>
      </c>
      <c r="W79" s="35" t="s">
        <v>291</v>
      </c>
    </row>
    <row r="80" customFormat="false" ht="15" hidden="false" customHeight="true" outlineLevel="0" collapsed="false">
      <c r="B80" s="383" t="s">
        <v>378</v>
      </c>
      <c r="C80" s="378" t="n">
        <v>9</v>
      </c>
      <c r="D80" s="384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81"/>
      <c r="R80" s="67" t="n">
        <v>0</v>
      </c>
      <c r="S80" s="68" t="n">
        <v>1</v>
      </c>
      <c r="T80" s="68" t="n">
        <v>0</v>
      </c>
      <c r="U80" s="69" t="n">
        <v>1</v>
      </c>
      <c r="V80" s="79" t="s">
        <v>316</v>
      </c>
      <c r="W80" s="35" t="s">
        <v>291</v>
      </c>
    </row>
    <row r="81" customFormat="false" ht="15" hidden="false" customHeight="true" outlineLevel="0" collapsed="false">
      <c r="B81" s="383" t="s">
        <v>415</v>
      </c>
      <c r="C81" s="378" t="n">
        <v>2</v>
      </c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81"/>
      <c r="R81" s="67" t="n">
        <v>1</v>
      </c>
      <c r="S81" s="68" t="n">
        <v>1</v>
      </c>
      <c r="T81" s="68" t="n">
        <v>0</v>
      </c>
      <c r="U81" s="69" t="n">
        <v>1</v>
      </c>
      <c r="V81" s="79" t="s">
        <v>316</v>
      </c>
      <c r="W81" s="35" t="s">
        <v>291</v>
      </c>
    </row>
    <row r="82" customFormat="false" ht="15" hidden="false" customHeight="true" outlineLevel="0" collapsed="false">
      <c r="B82" s="383" t="s">
        <v>416</v>
      </c>
      <c r="C82" s="378" t="s">
        <v>172</v>
      </c>
      <c r="D82" s="378" t="s">
        <v>417</v>
      </c>
      <c r="E82" s="386"/>
      <c r="F82" s="387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81"/>
      <c r="R82" s="33" t="n">
        <v>2</v>
      </c>
      <c r="S82" s="68" t="n">
        <v>2</v>
      </c>
      <c r="T82" s="68" t="n">
        <v>0</v>
      </c>
      <c r="U82" s="69" t="n">
        <v>2</v>
      </c>
      <c r="V82" s="79" t="s">
        <v>316</v>
      </c>
      <c r="W82" s="35" t="s">
        <v>291</v>
      </c>
    </row>
    <row r="83" customFormat="false" ht="15" hidden="false" customHeight="true" outlineLevel="0" collapsed="false">
      <c r="B83" s="383" t="s">
        <v>75</v>
      </c>
      <c r="C83" s="378" t="n">
        <v>17</v>
      </c>
      <c r="D83" s="378" t="n">
        <v>19</v>
      </c>
      <c r="E83" s="386" t="n">
        <v>5</v>
      </c>
      <c r="F83" s="387" t="s">
        <v>322</v>
      </c>
      <c r="G83" s="378" t="n">
        <v>11</v>
      </c>
      <c r="H83" s="378" t="n">
        <v>20</v>
      </c>
      <c r="I83" s="378"/>
      <c r="J83" s="378"/>
      <c r="K83" s="378"/>
      <c r="L83" s="378"/>
      <c r="M83" s="378"/>
      <c r="N83" s="378"/>
      <c r="O83" s="378"/>
      <c r="P83" s="378"/>
      <c r="Q83" s="381"/>
      <c r="R83" s="33" t="n">
        <v>5</v>
      </c>
      <c r="S83" s="68" t="n">
        <v>6</v>
      </c>
      <c r="T83" s="68" t="n">
        <v>0</v>
      </c>
      <c r="U83" s="69" t="n">
        <v>6</v>
      </c>
      <c r="V83" s="79" t="s">
        <v>316</v>
      </c>
      <c r="W83" s="35" t="s">
        <v>291</v>
      </c>
    </row>
    <row r="84" customFormat="false" ht="15" hidden="false" customHeight="true" outlineLevel="0" collapsed="false">
      <c r="B84" s="383" t="s">
        <v>323</v>
      </c>
      <c r="C84" s="378" t="n">
        <v>8</v>
      </c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81"/>
      <c r="R84" s="33" t="n">
        <v>1</v>
      </c>
      <c r="S84" s="68" t="n">
        <v>1</v>
      </c>
      <c r="T84" s="68" t="n">
        <v>0</v>
      </c>
      <c r="U84" s="69" t="n">
        <v>1</v>
      </c>
      <c r="V84" s="79" t="s">
        <v>316</v>
      </c>
      <c r="W84" s="35" t="s">
        <v>291</v>
      </c>
    </row>
    <row r="85" customFormat="false" ht="15" hidden="false" customHeight="true" outlineLevel="0" collapsed="false">
      <c r="B85" s="383" t="s">
        <v>379</v>
      </c>
      <c r="C85" s="378" t="s">
        <v>251</v>
      </c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81"/>
      <c r="R85" s="33" t="n">
        <v>1</v>
      </c>
      <c r="S85" s="68" t="n">
        <v>1</v>
      </c>
      <c r="T85" s="68" t="n">
        <v>0</v>
      </c>
      <c r="U85" s="69" t="n">
        <v>1</v>
      </c>
      <c r="V85" s="79" t="s">
        <v>316</v>
      </c>
      <c r="W85" s="35" t="s">
        <v>291</v>
      </c>
    </row>
    <row r="86" customFormat="false" ht="15" hidden="false" customHeight="true" outlineLevel="0" collapsed="false">
      <c r="B86" s="383" t="s">
        <v>324</v>
      </c>
      <c r="C86" s="378" t="n">
        <v>1</v>
      </c>
      <c r="D86" s="380" t="n">
        <v>9</v>
      </c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81"/>
      <c r="R86" s="33" t="n">
        <v>2</v>
      </c>
      <c r="S86" s="68" t="n">
        <v>1</v>
      </c>
      <c r="T86" s="68" t="n">
        <v>0</v>
      </c>
      <c r="U86" s="69" t="n">
        <v>2</v>
      </c>
      <c r="V86" s="79" t="s">
        <v>316</v>
      </c>
      <c r="W86" s="35" t="s">
        <v>291</v>
      </c>
    </row>
    <row r="87" customFormat="false" ht="15" hidden="false" customHeight="true" outlineLevel="0" collapsed="false">
      <c r="B87" s="383" t="s">
        <v>325</v>
      </c>
      <c r="C87" s="378" t="n">
        <v>1</v>
      </c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81"/>
      <c r="R87" s="33" t="n">
        <v>1</v>
      </c>
      <c r="S87" s="68" t="n">
        <v>1</v>
      </c>
      <c r="T87" s="68" t="n">
        <v>0</v>
      </c>
      <c r="U87" s="69" t="n">
        <v>1</v>
      </c>
      <c r="V87" s="79" t="s">
        <v>316</v>
      </c>
      <c r="W87" s="35" t="s">
        <v>291</v>
      </c>
    </row>
    <row r="88" customFormat="false" ht="16.5" hidden="false" customHeight="true" outlineLevel="0" collapsed="false">
      <c r="B88" s="388" t="s">
        <v>206</v>
      </c>
      <c r="C88" s="389" t="s">
        <v>380</v>
      </c>
      <c r="D88" s="390" t="n">
        <v>18</v>
      </c>
      <c r="E88" s="390" t="n">
        <v>7</v>
      </c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1"/>
      <c r="R88" s="392" t="n">
        <v>3</v>
      </c>
      <c r="S88" s="393" t="n">
        <v>1</v>
      </c>
      <c r="T88" s="393" t="n">
        <v>0</v>
      </c>
      <c r="U88" s="394" t="n">
        <v>3</v>
      </c>
      <c r="V88" s="79" t="s">
        <v>304</v>
      </c>
      <c r="W88" s="35" t="s">
        <v>291</v>
      </c>
    </row>
    <row r="89" customFormat="false" ht="15" hidden="false" customHeight="true" outlineLevel="0" collapsed="false">
      <c r="B89" s="329" t="n">
        <v>75</v>
      </c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95" t="n">
        <f aca="false">SUM(R68:R88)</f>
        <v>69</v>
      </c>
      <c r="S89" s="395" t="n">
        <f aca="false">SUM(S68:S88)</f>
        <v>71</v>
      </c>
      <c r="T89" s="395" t="n">
        <f aca="false">SUM(T68:T88)</f>
        <v>1</v>
      </c>
      <c r="U89" s="395" t="n">
        <f aca="false">SUM(U68:U88)</f>
        <v>75</v>
      </c>
      <c r="V89" s="73"/>
      <c r="W89" s="74"/>
    </row>
    <row r="90" customFormat="false" ht="15" hidden="false" customHeight="true" outlineLevel="0" collapsed="false">
      <c r="B90" s="258" t="s">
        <v>160</v>
      </c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186"/>
      <c r="S90" s="186"/>
      <c r="T90" s="186"/>
      <c r="U90" s="186"/>
      <c r="V90" s="186"/>
      <c r="W90" s="187"/>
    </row>
    <row r="91" customFormat="false" ht="16.5" hidden="false" customHeight="true" outlineLevel="0" collapsed="false">
      <c r="B91" s="278" t="s">
        <v>155</v>
      </c>
      <c r="C91" s="318" t="n">
        <v>2</v>
      </c>
      <c r="D91" s="318" t="n">
        <v>4</v>
      </c>
      <c r="E91" s="318" t="n">
        <v>10</v>
      </c>
      <c r="F91" s="318" t="s">
        <v>161</v>
      </c>
      <c r="G91" s="318" t="s">
        <v>48</v>
      </c>
      <c r="H91" s="318" t="s">
        <v>220</v>
      </c>
      <c r="I91" s="330" t="s">
        <v>381</v>
      </c>
      <c r="J91" s="318" t="n">
        <v>24</v>
      </c>
      <c r="K91" s="318" t="s">
        <v>418</v>
      </c>
      <c r="L91" s="318"/>
      <c r="M91" s="318"/>
      <c r="N91" s="318"/>
      <c r="O91" s="318"/>
      <c r="P91" s="318"/>
      <c r="Q91" s="320"/>
      <c r="R91" s="213" t="n">
        <v>9</v>
      </c>
      <c r="S91" s="57" t="n">
        <v>9</v>
      </c>
      <c r="T91" s="57" t="n">
        <v>0</v>
      </c>
      <c r="U91" s="58" t="n">
        <v>9</v>
      </c>
      <c r="V91" s="29" t="s">
        <v>326</v>
      </c>
      <c r="W91" s="35" t="s">
        <v>291</v>
      </c>
    </row>
    <row r="92" customFormat="false" ht="15" hidden="false" customHeight="true" outlineLevel="0" collapsed="false">
      <c r="B92" s="321" t="s">
        <v>163</v>
      </c>
      <c r="C92" s="264" t="n">
        <v>10</v>
      </c>
      <c r="D92" s="264" t="n">
        <v>13</v>
      </c>
      <c r="E92" s="264" t="n">
        <v>67</v>
      </c>
      <c r="F92" s="264" t="s">
        <v>327</v>
      </c>
      <c r="G92" s="253" t="s">
        <v>328</v>
      </c>
      <c r="H92" s="264" t="n">
        <v>34</v>
      </c>
      <c r="I92" s="293" t="n">
        <v>5</v>
      </c>
      <c r="J92" s="264" t="n">
        <v>78</v>
      </c>
      <c r="K92" s="253" t="n">
        <v>60</v>
      </c>
      <c r="L92" s="264" t="s">
        <v>329</v>
      </c>
      <c r="M92" s="265" t="n">
        <v>1</v>
      </c>
      <c r="N92" s="253" t="s">
        <v>383</v>
      </c>
      <c r="O92" s="264" t="n">
        <v>29</v>
      </c>
      <c r="P92" s="264" t="n">
        <v>82</v>
      </c>
      <c r="Q92" s="323"/>
      <c r="R92" s="158" t="n">
        <v>14</v>
      </c>
      <c r="S92" s="34" t="n">
        <v>13</v>
      </c>
      <c r="T92" s="34" t="n">
        <v>1</v>
      </c>
      <c r="U92" s="35" t="n">
        <v>14</v>
      </c>
      <c r="V92" s="40" t="s">
        <v>330</v>
      </c>
      <c r="W92" s="35" t="s">
        <v>291</v>
      </c>
    </row>
    <row r="93" customFormat="false" ht="14.25" hidden="false" customHeight="true" outlineLevel="0" collapsed="false">
      <c r="B93" s="30" t="s">
        <v>164</v>
      </c>
      <c r="C93" s="264" t="n">
        <v>39</v>
      </c>
      <c r="D93" s="264" t="n">
        <v>42</v>
      </c>
      <c r="E93" s="264" t="n">
        <v>51</v>
      </c>
      <c r="F93" s="264" t="n">
        <v>66</v>
      </c>
      <c r="G93" s="264" t="s">
        <v>165</v>
      </c>
      <c r="H93" s="264" t="n">
        <v>102</v>
      </c>
      <c r="I93" s="332" t="s">
        <v>166</v>
      </c>
      <c r="J93" s="332" t="s">
        <v>167</v>
      </c>
      <c r="K93" s="264" t="n">
        <v>32</v>
      </c>
      <c r="L93" s="264" t="n">
        <v>7</v>
      </c>
      <c r="M93" s="264" t="n">
        <v>58</v>
      </c>
      <c r="N93" s="264" t="s">
        <v>331</v>
      </c>
      <c r="O93" s="264" t="n">
        <v>6</v>
      </c>
      <c r="P93" s="264" t="n">
        <v>30</v>
      </c>
      <c r="Q93" s="323"/>
      <c r="R93" s="158" t="n">
        <v>14</v>
      </c>
      <c r="S93" s="34" t="n">
        <v>14</v>
      </c>
      <c r="T93" s="34" t="n">
        <v>0</v>
      </c>
      <c r="U93" s="35" t="n">
        <v>14</v>
      </c>
      <c r="V93" s="40" t="s">
        <v>332</v>
      </c>
      <c r="W93" s="35" t="s">
        <v>291</v>
      </c>
    </row>
    <row r="94" customFormat="false" ht="14.25" hidden="false" customHeight="true" outlineLevel="0" collapsed="false">
      <c r="B94" s="30" t="s">
        <v>268</v>
      </c>
      <c r="C94" s="264" t="n">
        <v>19</v>
      </c>
      <c r="D94" s="264" t="n">
        <v>16</v>
      </c>
      <c r="E94" s="264" t="n">
        <v>11</v>
      </c>
      <c r="F94" s="264" t="n">
        <v>30</v>
      </c>
      <c r="G94" s="264" t="n">
        <v>1</v>
      </c>
      <c r="H94" s="264" t="s">
        <v>269</v>
      </c>
      <c r="I94" s="332" t="n">
        <v>40</v>
      </c>
      <c r="J94" s="332"/>
      <c r="K94" s="264"/>
      <c r="L94" s="264"/>
      <c r="M94" s="264"/>
      <c r="N94" s="264"/>
      <c r="O94" s="264"/>
      <c r="P94" s="264"/>
      <c r="Q94" s="323"/>
      <c r="R94" s="159" t="n">
        <v>7</v>
      </c>
      <c r="S94" s="68" t="n">
        <v>7</v>
      </c>
      <c r="T94" s="68" t="n">
        <v>0</v>
      </c>
      <c r="U94" s="69" t="n">
        <v>7</v>
      </c>
      <c r="V94" s="216" t="s">
        <v>333</v>
      </c>
      <c r="W94" s="35" t="s">
        <v>291</v>
      </c>
    </row>
    <row r="95" customFormat="false" ht="15" hidden="false" customHeight="true" outlineLevel="0" collapsed="false">
      <c r="B95" s="30" t="s">
        <v>271</v>
      </c>
      <c r="C95" s="264" t="n">
        <v>1</v>
      </c>
      <c r="D95" s="264" t="n">
        <v>2</v>
      </c>
      <c r="E95" s="264" t="n">
        <v>4</v>
      </c>
      <c r="F95" s="324" t="n">
        <v>11</v>
      </c>
      <c r="G95" s="332" t="s">
        <v>169</v>
      </c>
      <c r="H95" s="332" t="s">
        <v>170</v>
      </c>
      <c r="I95" s="270" t="s">
        <v>77</v>
      </c>
      <c r="J95" s="270" t="s">
        <v>171</v>
      </c>
      <c r="K95" s="264" t="n">
        <v>13</v>
      </c>
      <c r="L95" s="264" t="n">
        <v>14</v>
      </c>
      <c r="M95" s="270" t="s">
        <v>172</v>
      </c>
      <c r="N95" s="264" t="s">
        <v>39</v>
      </c>
      <c r="O95" s="264" t="n">
        <v>17</v>
      </c>
      <c r="P95" s="264" t="s">
        <v>173</v>
      </c>
      <c r="Q95" s="323" t="n">
        <v>19</v>
      </c>
      <c r="R95" s="159" t="n">
        <v>29</v>
      </c>
      <c r="S95" s="68" t="n">
        <v>30</v>
      </c>
      <c r="T95" s="68" t="n">
        <v>5</v>
      </c>
      <c r="U95" s="69" t="n">
        <v>30</v>
      </c>
      <c r="V95" s="217" t="s">
        <v>334</v>
      </c>
      <c r="W95" s="35" t="s">
        <v>291</v>
      </c>
    </row>
    <row r="96" customFormat="false" ht="15" hidden="false" customHeight="true" outlineLevel="0" collapsed="false">
      <c r="B96" s="30"/>
      <c r="C96" s="333" t="s">
        <v>174</v>
      </c>
      <c r="D96" s="333" t="s">
        <v>175</v>
      </c>
      <c r="E96" s="333" t="n">
        <v>22</v>
      </c>
      <c r="F96" s="333" t="n">
        <v>23</v>
      </c>
      <c r="G96" s="334" t="n">
        <v>25</v>
      </c>
      <c r="H96" s="334" t="n">
        <v>3</v>
      </c>
      <c r="I96" s="333" t="n">
        <v>5</v>
      </c>
      <c r="J96" s="333" t="n">
        <v>6</v>
      </c>
      <c r="K96" s="333" t="n">
        <v>8</v>
      </c>
      <c r="L96" s="333" t="n">
        <v>9</v>
      </c>
      <c r="M96" s="333" t="s">
        <v>176</v>
      </c>
      <c r="N96" s="333" t="s">
        <v>177</v>
      </c>
      <c r="O96" s="333" t="n">
        <v>20</v>
      </c>
      <c r="P96" s="333" t="s">
        <v>178</v>
      </c>
      <c r="Q96" s="335" t="n">
        <v>7</v>
      </c>
      <c r="R96" s="159"/>
      <c r="S96" s="68"/>
      <c r="T96" s="68"/>
      <c r="U96" s="69"/>
      <c r="V96" s="217"/>
      <c r="W96" s="35"/>
    </row>
    <row r="97" customFormat="false" ht="15" hidden="false" customHeight="true" outlineLevel="0" collapsed="false">
      <c r="B97" s="30" t="s">
        <v>207</v>
      </c>
      <c r="C97" s="333" t="n">
        <v>1</v>
      </c>
      <c r="D97" s="333" t="n">
        <v>8</v>
      </c>
      <c r="E97" s="333" t="n">
        <v>22</v>
      </c>
      <c r="F97" s="333" t="n">
        <v>53</v>
      </c>
      <c r="G97" s="334" t="s">
        <v>273</v>
      </c>
      <c r="H97" s="336" t="n">
        <v>24</v>
      </c>
      <c r="I97" s="333" t="n">
        <v>28</v>
      </c>
      <c r="J97" s="333" t="n">
        <v>30</v>
      </c>
      <c r="K97" s="352" t="n">
        <v>44</v>
      </c>
      <c r="L97" s="333"/>
      <c r="M97" s="333"/>
      <c r="N97" s="333"/>
      <c r="O97" s="333"/>
      <c r="P97" s="333"/>
      <c r="Q97" s="335"/>
      <c r="R97" s="158" t="n">
        <v>8</v>
      </c>
      <c r="S97" s="34" t="n">
        <v>8</v>
      </c>
      <c r="T97" s="34" t="n">
        <v>0</v>
      </c>
      <c r="U97" s="35" t="n">
        <v>9</v>
      </c>
      <c r="V97" s="216" t="s">
        <v>335</v>
      </c>
      <c r="W97" s="35" t="s">
        <v>291</v>
      </c>
    </row>
    <row r="98" customFormat="false" ht="15" hidden="false" customHeight="false" outlineLevel="0" collapsed="false">
      <c r="B98" s="30" t="s">
        <v>275</v>
      </c>
      <c r="C98" s="337" t="s">
        <v>56</v>
      </c>
      <c r="D98" s="338" t="n">
        <v>4</v>
      </c>
      <c r="E98" s="338" t="s">
        <v>194</v>
      </c>
      <c r="F98" s="338" t="s">
        <v>336</v>
      </c>
      <c r="G98" s="338" t="s">
        <v>389</v>
      </c>
      <c r="H98" s="338"/>
      <c r="I98" s="338"/>
      <c r="J98" s="338"/>
      <c r="K98" s="338"/>
      <c r="L98" s="338"/>
      <c r="M98" s="338"/>
      <c r="N98" s="338"/>
      <c r="O98" s="338"/>
      <c r="P98" s="338"/>
      <c r="Q98" s="339"/>
      <c r="R98" s="224" t="n">
        <v>5</v>
      </c>
      <c r="S98" s="225" t="n">
        <v>5</v>
      </c>
      <c r="T98" s="225" t="n">
        <v>0</v>
      </c>
      <c r="U98" s="226" t="n">
        <v>5</v>
      </c>
      <c r="V98" s="216" t="s">
        <v>335</v>
      </c>
      <c r="W98" s="35" t="s">
        <v>291</v>
      </c>
    </row>
    <row r="99" customFormat="false" ht="15" hidden="false" customHeight="false" outlineLevel="0" collapsed="false">
      <c r="B99" s="30" t="s">
        <v>276</v>
      </c>
      <c r="C99" s="350" t="n">
        <v>21</v>
      </c>
      <c r="D99" s="338" t="n">
        <v>10</v>
      </c>
      <c r="E99" s="337" t="s">
        <v>337</v>
      </c>
      <c r="F99" s="338" t="n">
        <v>13</v>
      </c>
      <c r="G99" s="338" t="s">
        <v>228</v>
      </c>
      <c r="H99" s="338"/>
      <c r="I99" s="338"/>
      <c r="J99" s="338"/>
      <c r="K99" s="338"/>
      <c r="L99" s="338"/>
      <c r="M99" s="338"/>
      <c r="N99" s="338"/>
      <c r="O99" s="338"/>
      <c r="P99" s="338"/>
      <c r="Q99" s="339"/>
      <c r="R99" s="224" t="n">
        <v>5</v>
      </c>
      <c r="S99" s="225" t="n">
        <v>5</v>
      </c>
      <c r="T99" s="225" t="n">
        <v>0</v>
      </c>
      <c r="U99" s="226" t="n">
        <v>5</v>
      </c>
      <c r="V99" s="40" t="s">
        <v>335</v>
      </c>
      <c r="W99" s="35" t="s">
        <v>291</v>
      </c>
    </row>
    <row r="100" customFormat="false" ht="15" hidden="false" customHeight="false" outlineLevel="0" collapsed="false">
      <c r="B100" s="396" t="s">
        <v>79</v>
      </c>
      <c r="C100" s="397" t="n">
        <v>39</v>
      </c>
      <c r="D100" s="398" t="n">
        <v>55</v>
      </c>
      <c r="E100" s="398" t="n">
        <v>42</v>
      </c>
      <c r="F100" s="398"/>
      <c r="G100" s="398"/>
      <c r="H100" s="398"/>
      <c r="I100" s="397"/>
      <c r="J100" s="398"/>
      <c r="K100" s="398"/>
      <c r="L100" s="398"/>
      <c r="M100" s="398"/>
      <c r="N100" s="398"/>
      <c r="O100" s="398"/>
      <c r="P100" s="398"/>
      <c r="Q100" s="399"/>
      <c r="R100" s="80" t="n">
        <v>3</v>
      </c>
      <c r="S100" s="81" t="n">
        <v>3</v>
      </c>
      <c r="T100" s="81" t="n">
        <v>0</v>
      </c>
      <c r="U100" s="37" t="n">
        <v>3</v>
      </c>
      <c r="V100" s="36" t="s">
        <v>306</v>
      </c>
      <c r="W100" s="37" t="s">
        <v>291</v>
      </c>
    </row>
    <row r="101" customFormat="false" ht="15.75" hidden="false" customHeight="false" outlineLevel="0" collapsed="false">
      <c r="B101" s="340" t="s">
        <v>81</v>
      </c>
      <c r="C101" s="400" t="s">
        <v>225</v>
      </c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400"/>
      <c r="O101" s="400"/>
      <c r="P101" s="400"/>
      <c r="Q101" s="401"/>
      <c r="R101" s="392" t="n">
        <v>1</v>
      </c>
      <c r="S101" s="393" t="n">
        <v>1</v>
      </c>
      <c r="T101" s="393" t="n">
        <v>0</v>
      </c>
      <c r="U101" s="394" t="n">
        <v>1</v>
      </c>
      <c r="V101" s="402" t="s">
        <v>307</v>
      </c>
      <c r="W101" s="394" t="s">
        <v>291</v>
      </c>
    </row>
    <row r="102" customFormat="false" ht="15" hidden="false" customHeight="true" outlineLevel="0" collapsed="false">
      <c r="B102" s="317" t="n">
        <v>97</v>
      </c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95" t="n">
        <f aca="false">SUM(R91:R101)</f>
        <v>95</v>
      </c>
      <c r="S102" s="395" t="n">
        <f aca="false">SUM(S91:S101)</f>
        <v>95</v>
      </c>
      <c r="T102" s="395" t="n">
        <f aca="false">SUM(T91:T101)</f>
        <v>6</v>
      </c>
      <c r="U102" s="395" t="n">
        <f aca="false">SUM(U91:U101)</f>
        <v>97</v>
      </c>
      <c r="V102" s="403"/>
      <c r="W102" s="404"/>
    </row>
    <row r="103" customFormat="false" ht="15" hidden="false" customHeight="true" outlineLevel="0" collapsed="false">
      <c r="B103" s="258" t="s">
        <v>179</v>
      </c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173"/>
      <c r="S103" s="173"/>
      <c r="T103" s="173"/>
      <c r="U103" s="173"/>
      <c r="V103" s="186"/>
      <c r="W103" s="187"/>
    </row>
    <row r="104" customFormat="false" ht="15" hidden="false" customHeight="false" outlineLevel="0" collapsed="false">
      <c r="B104" s="278" t="s">
        <v>275</v>
      </c>
      <c r="C104" s="345" t="s">
        <v>178</v>
      </c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7"/>
      <c r="R104" s="233" t="n">
        <v>1</v>
      </c>
      <c r="S104" s="234" t="n">
        <v>1</v>
      </c>
      <c r="T104" s="234" t="n">
        <v>0</v>
      </c>
      <c r="U104" s="235" t="n">
        <v>1</v>
      </c>
      <c r="V104" s="29" t="s">
        <v>338</v>
      </c>
      <c r="W104" s="35" t="s">
        <v>291</v>
      </c>
    </row>
    <row r="105" customFormat="false" ht="15" hidden="false" customHeight="false" outlineLevel="0" collapsed="false">
      <c r="B105" s="30" t="s">
        <v>276</v>
      </c>
      <c r="C105" s="350" t="s">
        <v>205</v>
      </c>
      <c r="D105" s="337" t="s">
        <v>225</v>
      </c>
      <c r="E105" s="338" t="s">
        <v>171</v>
      </c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49"/>
      <c r="R105" s="238" t="n">
        <v>3</v>
      </c>
      <c r="S105" s="225" t="n">
        <v>3</v>
      </c>
      <c r="T105" s="225" t="n">
        <v>0</v>
      </c>
      <c r="U105" s="226" t="n">
        <v>3</v>
      </c>
      <c r="V105" s="40" t="s">
        <v>339</v>
      </c>
      <c r="W105" s="35" t="s">
        <v>291</v>
      </c>
    </row>
    <row r="106" customFormat="false" ht="15" hidden="false" customHeight="false" outlineLevel="0" collapsed="false">
      <c r="B106" s="30" t="s">
        <v>279</v>
      </c>
      <c r="C106" s="350" t="n">
        <v>49</v>
      </c>
      <c r="D106" s="338" t="n">
        <v>53</v>
      </c>
      <c r="E106" s="338" t="n">
        <v>48</v>
      </c>
      <c r="F106" s="338" t="n">
        <v>43</v>
      </c>
      <c r="G106" s="338" t="n">
        <v>25</v>
      </c>
      <c r="H106" s="405" t="s">
        <v>392</v>
      </c>
      <c r="I106" s="406" t="n">
        <v>29</v>
      </c>
      <c r="J106" s="338" t="s">
        <v>419</v>
      </c>
      <c r="K106" s="338"/>
      <c r="L106" s="338"/>
      <c r="M106" s="338"/>
      <c r="N106" s="338"/>
      <c r="O106" s="338"/>
      <c r="P106" s="338"/>
      <c r="Q106" s="349"/>
      <c r="R106" s="238" t="n">
        <v>7</v>
      </c>
      <c r="S106" s="225" t="n">
        <v>8</v>
      </c>
      <c r="T106" s="225" t="n">
        <v>0</v>
      </c>
      <c r="U106" s="226" t="n">
        <v>8</v>
      </c>
      <c r="V106" s="40" t="s">
        <v>340</v>
      </c>
      <c r="W106" s="35" t="s">
        <v>291</v>
      </c>
    </row>
    <row r="107" customFormat="false" ht="16.5" hidden="false" customHeight="true" outlineLevel="0" collapsed="false">
      <c r="B107" s="288" t="s">
        <v>180</v>
      </c>
      <c r="C107" s="333" t="s">
        <v>33</v>
      </c>
      <c r="D107" s="333" t="s">
        <v>225</v>
      </c>
      <c r="E107" s="333" t="s">
        <v>226</v>
      </c>
      <c r="F107" s="333" t="n">
        <v>6</v>
      </c>
      <c r="G107" s="333" t="s">
        <v>314</v>
      </c>
      <c r="H107" s="333" t="s">
        <v>283</v>
      </c>
      <c r="I107" s="352" t="s">
        <v>228</v>
      </c>
      <c r="J107" s="333" t="n">
        <v>2</v>
      </c>
      <c r="K107" s="333"/>
      <c r="L107" s="333"/>
      <c r="M107" s="333"/>
      <c r="N107" s="333"/>
      <c r="O107" s="333"/>
      <c r="P107" s="333"/>
      <c r="Q107" s="351"/>
      <c r="R107" s="33" t="n">
        <v>8</v>
      </c>
      <c r="S107" s="34" t="n">
        <v>7</v>
      </c>
      <c r="T107" s="34" t="n">
        <v>0</v>
      </c>
      <c r="U107" s="35" t="n">
        <v>8</v>
      </c>
      <c r="V107" s="40" t="s">
        <v>340</v>
      </c>
      <c r="W107" s="35" t="s">
        <v>291</v>
      </c>
    </row>
    <row r="108" customFormat="false" ht="16.5" hidden="false" customHeight="true" outlineLevel="0" collapsed="false">
      <c r="B108" s="288" t="s">
        <v>341</v>
      </c>
      <c r="C108" s="333" t="n">
        <v>3</v>
      </c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51"/>
      <c r="R108" s="33" t="n">
        <v>1</v>
      </c>
      <c r="S108" s="34" t="n">
        <v>1</v>
      </c>
      <c r="T108" s="34" t="n">
        <v>0</v>
      </c>
      <c r="U108" s="35" t="n">
        <v>1</v>
      </c>
      <c r="V108" s="40" t="s">
        <v>340</v>
      </c>
      <c r="W108" s="35" t="s">
        <v>291</v>
      </c>
    </row>
    <row r="109" customFormat="false" ht="15" hidden="false" customHeight="true" outlineLevel="0" collapsed="false">
      <c r="B109" s="30" t="s">
        <v>181</v>
      </c>
      <c r="C109" s="333" t="n">
        <v>7</v>
      </c>
      <c r="D109" s="333" t="s">
        <v>282</v>
      </c>
      <c r="E109" s="267" t="s">
        <v>283</v>
      </c>
      <c r="F109" s="267" t="s">
        <v>299</v>
      </c>
      <c r="G109" s="406" t="s">
        <v>394</v>
      </c>
      <c r="H109" s="352" t="s">
        <v>228</v>
      </c>
      <c r="I109" s="333" t="s">
        <v>171</v>
      </c>
      <c r="J109" s="333" t="s">
        <v>77</v>
      </c>
      <c r="K109" s="333"/>
      <c r="L109" s="333"/>
      <c r="M109" s="333"/>
      <c r="N109" s="333"/>
      <c r="O109" s="333"/>
      <c r="P109" s="333"/>
      <c r="Q109" s="351"/>
      <c r="R109" s="33" t="n">
        <v>8</v>
      </c>
      <c r="S109" s="34" t="n">
        <v>7</v>
      </c>
      <c r="T109" s="34" t="n">
        <v>0</v>
      </c>
      <c r="U109" s="35" t="n">
        <v>8</v>
      </c>
      <c r="V109" s="40" t="s">
        <v>342</v>
      </c>
      <c r="W109" s="35" t="s">
        <v>291</v>
      </c>
    </row>
    <row r="110" customFormat="false" ht="15" hidden="false" customHeight="true" outlineLevel="0" collapsed="false">
      <c r="B110" s="30" t="s">
        <v>73</v>
      </c>
      <c r="C110" s="270" t="s">
        <v>282</v>
      </c>
      <c r="D110" s="264" t="s">
        <v>283</v>
      </c>
      <c r="E110" s="333" t="s">
        <v>262</v>
      </c>
      <c r="F110" s="333"/>
      <c r="G110" s="334"/>
      <c r="H110" s="334"/>
      <c r="I110" s="333"/>
      <c r="J110" s="333"/>
      <c r="K110" s="333"/>
      <c r="L110" s="333"/>
      <c r="M110" s="333"/>
      <c r="N110" s="333"/>
      <c r="O110" s="333"/>
      <c r="P110" s="333"/>
      <c r="Q110" s="351"/>
      <c r="R110" s="33" t="n">
        <v>3</v>
      </c>
      <c r="S110" s="34" t="n">
        <v>3</v>
      </c>
      <c r="T110" s="34" t="n">
        <v>0</v>
      </c>
      <c r="U110" s="35" t="n">
        <v>3</v>
      </c>
      <c r="V110" s="40" t="s">
        <v>342</v>
      </c>
      <c r="W110" s="35" t="s">
        <v>291</v>
      </c>
    </row>
    <row r="111" customFormat="false" ht="14.25" hidden="false" customHeight="true" outlineLevel="0" collapsed="false">
      <c r="B111" s="30" t="s">
        <v>182</v>
      </c>
      <c r="C111" s="333" t="n">
        <v>15</v>
      </c>
      <c r="D111" s="333" t="n">
        <v>11</v>
      </c>
      <c r="E111" s="333" t="s">
        <v>251</v>
      </c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51"/>
      <c r="R111" s="33" t="n">
        <v>3</v>
      </c>
      <c r="S111" s="34" t="n">
        <v>3</v>
      </c>
      <c r="T111" s="34" t="n">
        <v>0</v>
      </c>
      <c r="U111" s="35" t="n">
        <v>3</v>
      </c>
      <c r="V111" s="40" t="s">
        <v>343</v>
      </c>
      <c r="W111" s="35" t="s">
        <v>291</v>
      </c>
    </row>
    <row r="112" customFormat="false" ht="14.25" hidden="false" customHeight="true" outlineLevel="0" collapsed="false">
      <c r="B112" s="30" t="s">
        <v>231</v>
      </c>
      <c r="C112" s="333" t="n">
        <v>15</v>
      </c>
      <c r="D112" s="333" t="n">
        <v>21</v>
      </c>
      <c r="E112" s="333" t="n">
        <v>12</v>
      </c>
      <c r="F112" s="333" t="s">
        <v>397</v>
      </c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51"/>
      <c r="R112" s="33" t="n">
        <v>4</v>
      </c>
      <c r="S112" s="34" t="n">
        <v>4</v>
      </c>
      <c r="T112" s="34" t="n">
        <v>0</v>
      </c>
      <c r="U112" s="35" t="n">
        <v>4</v>
      </c>
      <c r="V112" s="40" t="s">
        <v>343</v>
      </c>
      <c r="W112" s="35" t="s">
        <v>291</v>
      </c>
    </row>
    <row r="113" customFormat="false" ht="16.5" hidden="false" customHeight="true" outlineLevel="0" collapsed="false">
      <c r="B113" s="288" t="s">
        <v>344</v>
      </c>
      <c r="C113" s="333" t="n">
        <v>1</v>
      </c>
      <c r="D113" s="333" t="s">
        <v>205</v>
      </c>
      <c r="E113" s="333" t="s">
        <v>305</v>
      </c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51"/>
      <c r="R113" s="33" t="n">
        <v>3</v>
      </c>
      <c r="S113" s="34" t="n">
        <v>3</v>
      </c>
      <c r="T113" s="34" t="n">
        <v>0</v>
      </c>
      <c r="U113" s="35" t="n">
        <v>3</v>
      </c>
      <c r="V113" s="40" t="s">
        <v>340</v>
      </c>
      <c r="W113" s="35" t="s">
        <v>291</v>
      </c>
    </row>
    <row r="114" customFormat="false" ht="15" hidden="false" customHeight="true" outlineLevel="0" collapsed="false">
      <c r="B114" s="288" t="s">
        <v>217</v>
      </c>
      <c r="C114" s="264" t="s">
        <v>261</v>
      </c>
      <c r="D114" s="264" t="s">
        <v>262</v>
      </c>
      <c r="E114" s="264" t="n">
        <v>13</v>
      </c>
      <c r="F114" s="264" t="n">
        <v>33</v>
      </c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323"/>
      <c r="R114" s="159" t="n">
        <v>4</v>
      </c>
      <c r="S114" s="68" t="n">
        <v>4</v>
      </c>
      <c r="T114" s="68" t="n">
        <v>0</v>
      </c>
      <c r="U114" s="69" t="n">
        <v>4</v>
      </c>
      <c r="V114" s="79" t="s">
        <v>313</v>
      </c>
      <c r="W114" s="35" t="s">
        <v>291</v>
      </c>
    </row>
    <row r="115" customFormat="false" ht="15" hidden="false" customHeight="true" outlineLevel="0" collapsed="false">
      <c r="B115" s="30" t="s">
        <v>159</v>
      </c>
      <c r="C115" s="324" t="n">
        <v>2</v>
      </c>
      <c r="D115" s="264" t="n">
        <v>4</v>
      </c>
      <c r="E115" s="264" t="n">
        <v>16</v>
      </c>
      <c r="F115" s="264" t="n">
        <v>35</v>
      </c>
      <c r="G115" s="264" t="n">
        <v>33</v>
      </c>
      <c r="H115" s="264"/>
      <c r="I115" s="264"/>
      <c r="J115" s="264"/>
      <c r="K115" s="264"/>
      <c r="L115" s="264"/>
      <c r="M115" s="264"/>
      <c r="N115" s="264"/>
      <c r="O115" s="264"/>
      <c r="P115" s="264"/>
      <c r="Q115" s="323"/>
      <c r="R115" s="159" t="n">
        <v>4</v>
      </c>
      <c r="S115" s="68" t="n">
        <v>6</v>
      </c>
      <c r="T115" s="68" t="n">
        <v>0</v>
      </c>
      <c r="U115" s="69" t="n">
        <v>5</v>
      </c>
      <c r="V115" s="79" t="s">
        <v>313</v>
      </c>
      <c r="W115" s="35" t="s">
        <v>291</v>
      </c>
    </row>
    <row r="116" customFormat="false" ht="15.75" hidden="false" customHeight="true" outlineLevel="0" collapsed="false">
      <c r="B116" s="407" t="s">
        <v>204</v>
      </c>
      <c r="C116" s="408" t="s">
        <v>337</v>
      </c>
      <c r="D116" s="409"/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09"/>
      <c r="Q116" s="410"/>
      <c r="R116" s="411" t="n">
        <v>1</v>
      </c>
      <c r="S116" s="412" t="n">
        <v>1</v>
      </c>
      <c r="T116" s="412" t="n">
        <v>0</v>
      </c>
      <c r="U116" s="413" t="n">
        <v>1</v>
      </c>
      <c r="V116" s="30"/>
      <c r="W116" s="30"/>
    </row>
    <row r="117" customFormat="false" ht="15" hidden="false" customHeight="true" outlineLevel="0" collapsed="false">
      <c r="B117" s="340" t="s">
        <v>183</v>
      </c>
      <c r="C117" s="353" t="n">
        <v>3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4"/>
      <c r="R117" s="33" t="n">
        <v>1</v>
      </c>
      <c r="S117" s="34" t="n">
        <v>1</v>
      </c>
      <c r="T117" s="34" t="n">
        <v>0</v>
      </c>
      <c r="U117" s="35" t="n">
        <v>1</v>
      </c>
      <c r="V117" s="40" t="s">
        <v>343</v>
      </c>
      <c r="W117" s="35" t="s">
        <v>291</v>
      </c>
    </row>
    <row r="118" customFormat="false" ht="15" hidden="false" customHeight="true" outlineLevel="0" collapsed="false">
      <c r="B118" s="414" t="n">
        <v>53</v>
      </c>
      <c r="C118" s="414"/>
      <c r="D118" s="414"/>
      <c r="E118" s="414"/>
      <c r="F118" s="414"/>
      <c r="G118" s="414"/>
      <c r="H118" s="414"/>
      <c r="I118" s="414"/>
      <c r="J118" s="414"/>
      <c r="K118" s="414"/>
      <c r="L118" s="414"/>
      <c r="M118" s="414"/>
      <c r="N118" s="414"/>
      <c r="O118" s="414"/>
      <c r="P118" s="414"/>
      <c r="Q118" s="414"/>
      <c r="R118" s="48" t="n">
        <f aca="false">SUM(R104:R117)</f>
        <v>51</v>
      </c>
      <c r="S118" s="49" t="n">
        <f aca="false">SUM(S104:S117)</f>
        <v>52</v>
      </c>
      <c r="T118" s="49" t="n">
        <f aca="false">SUM(T104:T117)</f>
        <v>0</v>
      </c>
      <c r="U118" s="50" t="n">
        <f aca="false">SUM(U104:U117)</f>
        <v>53</v>
      </c>
      <c r="V118" s="73"/>
      <c r="W118" s="74"/>
    </row>
    <row r="119" customFormat="false" ht="25.5" hidden="false" customHeight="true" outlineLevel="0" collapsed="false">
      <c r="B119" s="355" t="s">
        <v>420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245" t="n">
        <f aca="false">R21+R36+R53+R58+R66+R89+R102+R118</f>
        <v>482</v>
      </c>
      <c r="S119" s="246" t="n">
        <f aca="false">S21+S36+S53+S58+S66+S89+S102+S118</f>
        <v>461</v>
      </c>
      <c r="T119" s="246" t="n">
        <f aca="false">T21+T36+T53+T58+T66+T89+T102+T118</f>
        <v>22</v>
      </c>
      <c r="U119" s="247" t="n">
        <f aca="false">U21+U36+U53+U58+U66+U89+U102+U118</f>
        <v>493</v>
      </c>
      <c r="V119" s="127"/>
      <c r="W119" s="128"/>
    </row>
    <row r="120" customFormat="false" ht="25.5" hidden="false" customHeight="true" outlineLevel="0" collapsed="false">
      <c r="B120" s="356"/>
      <c r="C120" s="357"/>
      <c r="D120" s="357"/>
      <c r="E120" s="357"/>
      <c r="F120" s="168" t="n">
        <f aca="false">I21+B36+B53+B58+B66+B89+B102+B118</f>
        <v>493</v>
      </c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130"/>
      <c r="S120" s="130"/>
      <c r="T120" s="130"/>
      <c r="U120" s="130"/>
      <c r="V120" s="131"/>
      <c r="W120" s="132"/>
    </row>
    <row r="121" customFormat="false" ht="18.75" hidden="false" customHeight="false" outlineLevel="0" collapsed="false">
      <c r="B121" s="356"/>
      <c r="C121" s="358" t="n">
        <v>8</v>
      </c>
      <c r="D121" s="359" t="s">
        <v>286</v>
      </c>
      <c r="E121" s="357"/>
      <c r="F121" s="360" t="n">
        <v>30</v>
      </c>
      <c r="G121" s="359" t="s">
        <v>287</v>
      </c>
      <c r="H121" s="357"/>
      <c r="I121" s="361" t="n">
        <v>2</v>
      </c>
      <c r="J121" s="359" t="s">
        <v>288</v>
      </c>
      <c r="K121" s="357"/>
      <c r="L121" s="357"/>
      <c r="M121" s="357"/>
      <c r="N121" s="357"/>
      <c r="O121" s="357"/>
      <c r="P121" s="357"/>
      <c r="Q121" s="357"/>
      <c r="R121" s="130"/>
      <c r="S121" s="130"/>
      <c r="T121" s="130"/>
      <c r="U121" s="130"/>
      <c r="V121" s="131"/>
      <c r="W121" s="132"/>
    </row>
    <row r="122" customFormat="false" ht="15" hidden="false" customHeight="false" outlineLevel="0" collapsed="false">
      <c r="B122" s="252" t="s">
        <v>185</v>
      </c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R122" s="134" t="s">
        <v>233</v>
      </c>
      <c r="S122" s="134"/>
      <c r="T122" s="134"/>
      <c r="U122" s="134"/>
      <c r="V122" s="134"/>
      <c r="W122" s="134"/>
    </row>
  </sheetData>
  <mergeCells count="50">
    <mergeCell ref="V3:W3"/>
    <mergeCell ref="G5:J5"/>
    <mergeCell ref="V5:W5"/>
    <mergeCell ref="B6:R6"/>
    <mergeCell ref="V6:W6"/>
    <mergeCell ref="B7:W7"/>
    <mergeCell ref="B8:W8"/>
    <mergeCell ref="B9:W9"/>
    <mergeCell ref="B11:B12"/>
    <mergeCell ref="C11:Q12"/>
    <mergeCell ref="R11:U11"/>
    <mergeCell ref="V11:V12"/>
    <mergeCell ref="W11:W12"/>
    <mergeCell ref="B15:B16"/>
    <mergeCell ref="R15:R16"/>
    <mergeCell ref="S15:S16"/>
    <mergeCell ref="T15:T16"/>
    <mergeCell ref="U15:U16"/>
    <mergeCell ref="V15:V16"/>
    <mergeCell ref="W15:W16"/>
    <mergeCell ref="B17:B18"/>
    <mergeCell ref="R17:R18"/>
    <mergeCell ref="S17:S18"/>
    <mergeCell ref="T17:T18"/>
    <mergeCell ref="U17:U18"/>
    <mergeCell ref="V17:V18"/>
    <mergeCell ref="W17:W18"/>
    <mergeCell ref="B36:Q36"/>
    <mergeCell ref="B53:Q53"/>
    <mergeCell ref="B58:Q58"/>
    <mergeCell ref="B60:B65"/>
    <mergeCell ref="R60:R65"/>
    <mergeCell ref="S60:S65"/>
    <mergeCell ref="T60:T65"/>
    <mergeCell ref="U60:U65"/>
    <mergeCell ref="V60:V65"/>
    <mergeCell ref="W60:W65"/>
    <mergeCell ref="B66:Q66"/>
    <mergeCell ref="B89:Q89"/>
    <mergeCell ref="B95:B96"/>
    <mergeCell ref="R95:R96"/>
    <mergeCell ref="S95:S96"/>
    <mergeCell ref="T95:T96"/>
    <mergeCell ref="U95:U96"/>
    <mergeCell ref="V95:V96"/>
    <mergeCell ref="W95:W96"/>
    <mergeCell ref="B102:Q102"/>
    <mergeCell ref="B118:Q118"/>
    <mergeCell ref="B119:Q119"/>
    <mergeCell ref="R122:W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03T05:05:38Z</cp:lastPrinted>
  <dcterms:modified xsi:type="dcterms:W3CDTF">2025-03-25T10:51:12Z</dcterms:modified>
  <cp:revision>0</cp:revision>
  <dc:subject/>
  <dc:title/>
</cp:coreProperties>
</file>